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04拍賣資料" sheetId="1" state="visible" r:id="rId2"/>
    <sheet name="10104採精紀錄" sheetId="2" state="visible" r:id="rId3"/>
  </sheets>
  <definedNames>
    <definedName function="false" hidden="false" localSheetId="0" name="_xlnm.Print_Titles" vbProcedure="false">10104拍賣資料!$1:$2</definedName>
    <definedName function="false" hidden="false" localSheetId="1" name="_xlnm.Print_Area" vbProcedure="false">10104採精紀錄!$A$1:$Q$52</definedName>
    <definedName function="false" hidden="false" localSheetId="1" name="_xlnm.Print_Titles" vbProcedure="false">10104採精紀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423">
  <si>
    <r>
      <rPr>
        <b val="true"/>
        <sz val="16"/>
        <color rgb="FF0000FF"/>
        <rFont val="Noto Sans"/>
        <family val="2"/>
      </rPr>
      <t xml:space="preserve">第</t>
    </r>
    <r>
      <rPr>
        <b val="true"/>
        <sz val="16"/>
        <color rgb="FF0000FF"/>
        <rFont val="Times New Roman"/>
        <family val="1"/>
      </rPr>
      <t xml:space="preserve">10104</t>
    </r>
    <r>
      <rPr>
        <b val="true"/>
        <sz val="16"/>
        <color rgb="FF0000FF"/>
        <rFont val="Noto Sans"/>
        <family val="2"/>
      </rPr>
      <t xml:space="preserve">期</t>
    </r>
    <r>
      <rPr>
        <b val="true"/>
        <sz val="16"/>
        <color rgb="FF0000FF"/>
        <rFont val="Times New Roman"/>
        <family val="1"/>
      </rPr>
      <t xml:space="preserve">SEW</t>
    </r>
    <r>
      <rPr>
        <b val="true"/>
        <sz val="16"/>
        <color rgb="FF0000FF"/>
        <rFont val="Noto Sans"/>
        <family val="2"/>
      </rPr>
      <t xml:space="preserve">種公豬拍賣資料
</t>
    </r>
    <r>
      <rPr>
        <b val="true"/>
        <sz val="16"/>
        <color rgb="FF0000FF"/>
        <rFont val="Times New Roman"/>
        <family val="1"/>
      </rPr>
      <t xml:space="preserve">( </t>
    </r>
    <r>
      <rPr>
        <b val="true"/>
        <sz val="16"/>
        <color rgb="FF0000FF"/>
        <rFont val="Noto Sans"/>
        <family val="2"/>
      </rPr>
      <t xml:space="preserve">拍賣日期：</t>
    </r>
    <r>
      <rPr>
        <b val="true"/>
        <sz val="16"/>
        <color rgb="FF0000FF"/>
        <rFont val="Times New Roman"/>
        <family val="1"/>
      </rPr>
      <t xml:space="preserve">101/12/29 </t>
    </r>
    <r>
      <rPr>
        <b val="true"/>
        <sz val="16"/>
        <color rgb="FF0000FF"/>
        <rFont val="Noto Sans"/>
        <family val="2"/>
      </rPr>
      <t xml:space="preserve">中午</t>
    </r>
    <r>
      <rPr>
        <b val="true"/>
        <sz val="16"/>
        <color rgb="FF0000FF"/>
        <rFont val="Times New Roman"/>
        <family val="1"/>
      </rPr>
      <t xml:space="preserve">12:00 )</t>
    </r>
  </si>
  <si>
    <t xml:space="preserve">拍賣順序</t>
  </si>
  <si>
    <t xml:space="preserve">名次</t>
  </si>
  <si>
    <t xml:space="preserve">品種</t>
  </si>
  <si>
    <t xml:space="preserve">耳  標</t>
  </si>
  <si>
    <t xml:space="preserve">成交價</t>
  </si>
  <si>
    <t xml:space="preserve">承購人</t>
  </si>
  <si>
    <t xml:space="preserve">父畜登錄號</t>
  </si>
  <si>
    <t xml:space="preserve">母畜登錄號</t>
  </si>
  <si>
    <t xml:space="preserve">原場
耳號</t>
  </si>
  <si>
    <t xml:space="preserve">出生
日期</t>
  </si>
  <si>
    <t xml:space="preserve">窩數</t>
  </si>
  <si>
    <t xml:space="preserve">乳頭</t>
  </si>
  <si>
    <t xml:space="preserve">隻日      增重</t>
  </si>
  <si>
    <t xml:space="preserve">飼料      效率</t>
  </si>
  <si>
    <t xml:space="preserve">修正     背脂</t>
  </si>
  <si>
    <r>
      <rPr>
        <sz val="12"/>
        <rFont val="Times New Roman"/>
        <family val="1"/>
      </rPr>
      <t xml:space="preserve">110kg    </t>
    </r>
    <r>
      <rPr>
        <sz val="12"/>
        <rFont val="Noto Sans"/>
        <family val="2"/>
      </rPr>
      <t xml:space="preserve">日齡</t>
    </r>
  </si>
  <si>
    <t xml:space="preserve">緊迫
基因</t>
  </si>
  <si>
    <t xml:space="preserve">多產基因</t>
  </si>
  <si>
    <t xml:space="preserve">肉質基因</t>
  </si>
  <si>
    <t xml:space="preserve">增肌
基因</t>
  </si>
  <si>
    <t xml:space="preserve">增長
基因</t>
  </si>
  <si>
    <t xml:space="preserve">產精
基因</t>
  </si>
  <si>
    <r>
      <rPr>
        <sz val="12"/>
        <rFont val="Noto Sans"/>
        <family val="2"/>
      </rPr>
      <t xml:space="preserve">指數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Times New Roman"/>
        <family val="1"/>
      </rPr>
      <t xml:space="preserve">)</t>
    </r>
  </si>
  <si>
    <t xml:space="preserve">場別</t>
  </si>
  <si>
    <t xml:space="preserve">D</t>
  </si>
  <si>
    <t xml:space="preserve">35096</t>
  </si>
  <si>
    <t xml:space="preserve">林萬義</t>
  </si>
  <si>
    <r>
      <rPr>
        <sz val="13"/>
        <rFont val="Noto Sans"/>
        <family val="2"/>
      </rPr>
      <t xml:space="preserve">怡    峰</t>
    </r>
    <r>
      <rPr>
        <sz val="13"/>
        <rFont val="Times New Roman"/>
        <family val="1"/>
      </rPr>
      <t xml:space="preserve">198237</t>
    </r>
  </si>
  <si>
    <r>
      <rPr>
        <sz val="13"/>
        <rFont val="Noto Sans"/>
        <family val="2"/>
      </rPr>
      <t xml:space="preserve">楓    情</t>
    </r>
    <r>
      <rPr>
        <sz val="13"/>
        <rFont val="Times New Roman"/>
        <family val="1"/>
      </rPr>
      <t xml:space="preserve">194193</t>
    </r>
  </si>
  <si>
    <t xml:space="preserve">0174-01</t>
  </si>
  <si>
    <t xml:space="preserve">7/6</t>
  </si>
  <si>
    <t xml:space="preserve">AA</t>
  </si>
  <si>
    <t xml:space="preserve">NN</t>
  </si>
  <si>
    <t xml:space="preserve">HH6</t>
  </si>
  <si>
    <t xml:space="preserve">FF</t>
  </si>
  <si>
    <t xml:space="preserve">QQ</t>
  </si>
  <si>
    <t xml:space="preserve">LP</t>
  </si>
  <si>
    <t xml:space="preserve">暉    煌</t>
  </si>
  <si>
    <t xml:space="preserve">35128</t>
  </si>
  <si>
    <t xml:space="preserve">澐湳牧場</t>
  </si>
  <si>
    <r>
      <rPr>
        <sz val="13"/>
        <rFont val="Noto Sans"/>
        <family val="2"/>
      </rPr>
      <t xml:space="preserve">合    矩</t>
    </r>
    <r>
      <rPr>
        <sz val="13"/>
        <rFont val="Times New Roman"/>
        <family val="1"/>
      </rPr>
      <t xml:space="preserve">200040</t>
    </r>
  </si>
  <si>
    <r>
      <rPr>
        <sz val="13"/>
        <rFont val="Noto Sans"/>
        <family val="2"/>
      </rPr>
      <t xml:space="preserve">杜中正</t>
    </r>
    <r>
      <rPr>
        <sz val="13"/>
        <rFont val="Times New Roman"/>
        <family val="1"/>
      </rPr>
      <t xml:space="preserve">201060</t>
    </r>
  </si>
  <si>
    <t xml:space="preserve">0487-03</t>
  </si>
  <si>
    <t xml:space="preserve">7/7</t>
  </si>
  <si>
    <t xml:space="preserve">FG</t>
  </si>
  <si>
    <t xml:space="preserve">仙    佳</t>
  </si>
  <si>
    <t xml:space="preserve">35105</t>
  </si>
  <si>
    <t xml:space="preserve">李清水</t>
  </si>
  <si>
    <r>
      <rPr>
        <sz val="13"/>
        <rFont val="Noto Sans"/>
        <family val="2"/>
      </rPr>
      <t xml:space="preserve">加    大</t>
    </r>
    <r>
      <rPr>
        <sz val="13"/>
        <rFont val="Times New Roman"/>
        <family val="1"/>
      </rPr>
      <t xml:space="preserve">204530</t>
    </r>
  </si>
  <si>
    <r>
      <rPr>
        <sz val="13"/>
        <rFont val="Noto Sans"/>
        <family val="2"/>
      </rPr>
      <t xml:space="preserve">傑興玉</t>
    </r>
    <r>
      <rPr>
        <sz val="13"/>
        <rFont val="Times New Roman"/>
        <family val="1"/>
      </rPr>
      <t xml:space="preserve">196040</t>
    </r>
  </si>
  <si>
    <t xml:space="preserve">0399-02</t>
  </si>
  <si>
    <t xml:space="preserve">6/6</t>
  </si>
  <si>
    <t xml:space="preserve">PP</t>
  </si>
  <si>
    <t xml:space="preserve">合    一</t>
  </si>
  <si>
    <t xml:space="preserve">35103</t>
  </si>
  <si>
    <r>
      <rPr>
        <sz val="14"/>
        <color rgb="FF993300"/>
        <rFont val="Noto Sans"/>
        <family val="2"/>
      </rPr>
      <t xml:space="preserve">動科所</t>
    </r>
    <r>
      <rPr>
        <sz val="14"/>
        <color rgb="FF993300"/>
        <rFont val="標楷體"/>
        <family val="4"/>
        <charset val="136"/>
      </rPr>
      <t xml:space="preserve">AI</t>
    </r>
  </si>
  <si>
    <r>
      <rPr>
        <sz val="13"/>
        <rFont val="Noto Sans"/>
        <family val="2"/>
      </rPr>
      <t xml:space="preserve">加    進</t>
    </r>
    <r>
      <rPr>
        <sz val="13"/>
        <rFont val="Times New Roman"/>
        <family val="1"/>
      </rPr>
      <t xml:space="preserve">205036</t>
    </r>
  </si>
  <si>
    <r>
      <rPr>
        <sz val="13"/>
        <rFont val="Noto Sans"/>
        <family val="2"/>
      </rPr>
      <t xml:space="preserve">加勁香</t>
    </r>
    <r>
      <rPr>
        <sz val="13"/>
        <rFont val="Times New Roman"/>
        <family val="1"/>
      </rPr>
      <t xml:space="preserve">199826</t>
    </r>
  </si>
  <si>
    <t xml:space="preserve">0405-01</t>
  </si>
  <si>
    <t xml:space="preserve">HL3</t>
  </si>
  <si>
    <t xml:space="preserve">35089</t>
  </si>
  <si>
    <t xml:space="preserve">廖學崇</t>
  </si>
  <si>
    <r>
      <rPr>
        <sz val="13"/>
        <rFont val="Noto Sans"/>
        <family val="2"/>
      </rPr>
      <t xml:space="preserve">泰    勇</t>
    </r>
    <r>
      <rPr>
        <sz val="13"/>
        <rFont val="Times New Roman"/>
        <family val="1"/>
      </rPr>
      <t xml:space="preserve">200097</t>
    </r>
  </si>
  <si>
    <r>
      <rPr>
        <sz val="13"/>
        <rFont val="Noto Sans"/>
        <family val="2"/>
      </rPr>
      <t xml:space="preserve">麗    瓊</t>
    </r>
    <r>
      <rPr>
        <sz val="13"/>
        <rFont val="Times New Roman"/>
        <family val="1"/>
      </rPr>
      <t xml:space="preserve">195946</t>
    </r>
  </si>
  <si>
    <t xml:space="preserve">0171-01</t>
  </si>
  <si>
    <t xml:space="preserve">35095</t>
  </si>
  <si>
    <t xml:space="preserve">0171-02</t>
  </si>
  <si>
    <t xml:space="preserve">35151</t>
  </si>
  <si>
    <t xml:space="preserve">張德順</t>
  </si>
  <si>
    <r>
      <rPr>
        <sz val="13"/>
        <rFont val="Noto Sans"/>
        <family val="2"/>
      </rPr>
      <t xml:space="preserve">杜    兵</t>
    </r>
    <r>
      <rPr>
        <sz val="13"/>
        <rFont val="Times New Roman"/>
        <family val="1"/>
      </rPr>
      <t xml:space="preserve">191709</t>
    </r>
  </si>
  <si>
    <t xml:space="preserve">0486-04</t>
  </si>
  <si>
    <t xml:space="preserve">8/6</t>
  </si>
  <si>
    <t xml:space="preserve">LL</t>
  </si>
  <si>
    <t xml:space="preserve">35079</t>
  </si>
  <si>
    <t xml:space="preserve">廖富雄</t>
  </si>
  <si>
    <r>
      <rPr>
        <sz val="13"/>
        <rFont val="Noto Sans"/>
        <family val="2"/>
      </rPr>
      <t xml:space="preserve">一    和</t>
    </r>
    <r>
      <rPr>
        <sz val="13"/>
        <rFont val="Times New Roman"/>
        <family val="1"/>
      </rPr>
      <t xml:space="preserve">195029</t>
    </r>
  </si>
  <si>
    <r>
      <rPr>
        <sz val="13"/>
        <rFont val="Noto Sans"/>
        <family val="2"/>
      </rPr>
      <t xml:space="preserve">桃    攸</t>
    </r>
    <r>
      <rPr>
        <sz val="13"/>
        <rFont val="Times New Roman"/>
        <family val="1"/>
      </rPr>
      <t xml:space="preserve">204507</t>
    </r>
  </si>
  <si>
    <t xml:space="preserve">0626-06</t>
  </si>
  <si>
    <t xml:space="preserve">福    昌</t>
  </si>
  <si>
    <t xml:space="preserve">35083</t>
  </si>
  <si>
    <t xml:space="preserve">0626-04</t>
  </si>
  <si>
    <t xml:space="preserve">6/7</t>
  </si>
  <si>
    <t xml:space="preserve">35102</t>
  </si>
  <si>
    <t xml:space="preserve">0405-04</t>
  </si>
  <si>
    <t xml:space="preserve">35086</t>
  </si>
  <si>
    <t xml:space="preserve">蕭育安</t>
  </si>
  <si>
    <r>
      <rPr>
        <sz val="13"/>
        <rFont val="Noto Sans"/>
        <family val="2"/>
      </rPr>
      <t xml:space="preserve">岱諾可</t>
    </r>
    <r>
      <rPr>
        <sz val="13"/>
        <rFont val="Times New Roman"/>
        <family val="1"/>
      </rPr>
      <t xml:space="preserve">197603</t>
    </r>
  </si>
  <si>
    <r>
      <rPr>
        <sz val="13"/>
        <rFont val="Noto Sans"/>
        <family val="2"/>
      </rPr>
      <t xml:space="preserve">友    登</t>
    </r>
    <r>
      <rPr>
        <sz val="13"/>
        <rFont val="Times New Roman"/>
        <family val="1"/>
      </rPr>
      <t xml:space="preserve">201931</t>
    </r>
  </si>
  <si>
    <t xml:space="preserve">0676-11</t>
  </si>
  <si>
    <t xml:space="preserve">8/7</t>
  </si>
  <si>
    <t xml:space="preserve">王 文 曲</t>
  </si>
  <si>
    <t xml:space="preserve">35099</t>
  </si>
  <si>
    <t xml:space="preserve">劉育佑</t>
  </si>
  <si>
    <r>
      <rPr>
        <sz val="13"/>
        <rFont val="Noto Sans"/>
        <family val="2"/>
      </rPr>
      <t xml:space="preserve">謙    國</t>
    </r>
    <r>
      <rPr>
        <sz val="13"/>
        <rFont val="Times New Roman"/>
        <family val="1"/>
      </rPr>
      <t xml:space="preserve">193205</t>
    </r>
  </si>
  <si>
    <r>
      <rPr>
        <sz val="13"/>
        <rFont val="Noto Sans"/>
        <family val="2"/>
      </rPr>
      <t xml:space="preserve">福    馨</t>
    </r>
    <r>
      <rPr>
        <sz val="13"/>
        <rFont val="Times New Roman"/>
        <family val="1"/>
      </rPr>
      <t xml:space="preserve">198675</t>
    </r>
  </si>
  <si>
    <t xml:space="preserve">0619-02</t>
  </si>
  <si>
    <t xml:space="preserve">願景金來</t>
  </si>
  <si>
    <t xml:space="preserve">35146</t>
  </si>
  <si>
    <r>
      <rPr>
        <sz val="13"/>
        <rFont val="Noto Sans"/>
        <family val="2"/>
      </rPr>
      <t xml:space="preserve">友    卉</t>
    </r>
    <r>
      <rPr>
        <sz val="13"/>
        <rFont val="Times New Roman"/>
        <family val="1"/>
      </rPr>
      <t xml:space="preserve">205054</t>
    </r>
  </si>
  <si>
    <t xml:space="preserve">0677-07</t>
  </si>
  <si>
    <t xml:space="preserve">35098</t>
  </si>
  <si>
    <t xml:space="preserve">張丁興</t>
  </si>
  <si>
    <t xml:space="preserve">0619-03</t>
  </si>
  <si>
    <t xml:space="preserve">35137</t>
  </si>
  <si>
    <t xml:space="preserve">------</t>
  </si>
  <si>
    <r>
      <rPr>
        <sz val="13"/>
        <rFont val="Noto Sans"/>
        <family val="2"/>
      </rPr>
      <t xml:space="preserve">亞    強</t>
    </r>
    <r>
      <rPr>
        <sz val="13"/>
        <rFont val="Times New Roman"/>
        <family val="1"/>
      </rPr>
      <t xml:space="preserve">204153</t>
    </r>
  </si>
  <si>
    <r>
      <rPr>
        <sz val="13"/>
        <rFont val="Noto Sans"/>
        <family val="2"/>
      </rPr>
      <t xml:space="preserve">淑    細</t>
    </r>
    <r>
      <rPr>
        <sz val="13"/>
        <rFont val="Times New Roman"/>
        <family val="1"/>
      </rPr>
      <t xml:space="preserve">195901</t>
    </r>
  </si>
  <si>
    <t xml:space="preserve">1153-03</t>
  </si>
  <si>
    <t xml:space="preserve">HL5</t>
  </si>
  <si>
    <t xml:space="preserve">狀    元</t>
  </si>
  <si>
    <t xml:space="preserve">35090</t>
  </si>
  <si>
    <t xml:space="preserve">劉江澄</t>
  </si>
  <si>
    <r>
      <rPr>
        <sz val="13"/>
        <rFont val="Noto Sans"/>
        <family val="2"/>
      </rPr>
      <t xml:space="preserve">冠天婉</t>
    </r>
    <r>
      <rPr>
        <sz val="13"/>
        <rFont val="Times New Roman"/>
        <family val="1"/>
      </rPr>
      <t xml:space="preserve">203804</t>
    </r>
  </si>
  <si>
    <t xml:space="preserve">0401-01</t>
  </si>
  <si>
    <t xml:space="preserve">35100</t>
  </si>
  <si>
    <r>
      <rPr>
        <strike val="true"/>
        <sz val="13"/>
        <color rgb="FFFF0000"/>
        <rFont val="Noto Sans"/>
        <family val="2"/>
      </rPr>
      <t xml:space="preserve">加    進</t>
    </r>
    <r>
      <rPr>
        <strike val="true"/>
        <sz val="13"/>
        <color rgb="FFFF0000"/>
        <rFont val="Times New Roman"/>
        <family val="1"/>
      </rPr>
      <t xml:space="preserve">205036</t>
    </r>
  </si>
  <si>
    <r>
      <rPr>
        <strike val="true"/>
        <sz val="13"/>
        <color rgb="FFFF0000"/>
        <rFont val="Noto Sans"/>
        <family val="2"/>
      </rPr>
      <t xml:space="preserve">加勁香</t>
    </r>
    <r>
      <rPr>
        <strike val="true"/>
        <sz val="13"/>
        <color rgb="FFFF0000"/>
        <rFont val="Times New Roman"/>
        <family val="1"/>
      </rPr>
      <t xml:space="preserve">199826</t>
    </r>
  </si>
  <si>
    <t xml:space="preserve">0405-03</t>
  </si>
  <si>
    <t xml:space="preserve">35130</t>
  </si>
  <si>
    <t xml:space="preserve">0486-01</t>
  </si>
  <si>
    <t xml:space="preserve">35119</t>
  </si>
  <si>
    <t xml:space="preserve">陳光源</t>
  </si>
  <si>
    <r>
      <rPr>
        <sz val="13"/>
        <rFont val="Noto Sans"/>
        <family val="2"/>
      </rPr>
      <t xml:space="preserve">川    森</t>
    </r>
    <r>
      <rPr>
        <sz val="13"/>
        <rFont val="Times New Roman"/>
        <family val="1"/>
      </rPr>
      <t xml:space="preserve">200396</t>
    </r>
  </si>
  <si>
    <r>
      <rPr>
        <sz val="13"/>
        <rFont val="Noto Sans"/>
        <family val="2"/>
      </rPr>
      <t xml:space="preserve">桃    誼</t>
    </r>
    <r>
      <rPr>
        <sz val="13"/>
        <rFont val="Times New Roman"/>
        <family val="1"/>
      </rPr>
      <t xml:space="preserve">203647</t>
    </r>
  </si>
  <si>
    <t xml:space="preserve">0625-02</t>
  </si>
  <si>
    <t xml:space="preserve">35152</t>
  </si>
  <si>
    <t xml:space="preserve">0486-03</t>
  </si>
  <si>
    <t xml:space="preserve">6/8</t>
  </si>
  <si>
    <t xml:space="preserve">35133</t>
  </si>
  <si>
    <t xml:space="preserve">蕭慶文</t>
  </si>
  <si>
    <r>
      <rPr>
        <sz val="13"/>
        <rFont val="Noto Sans"/>
        <family val="2"/>
      </rPr>
      <t xml:space="preserve">星    權</t>
    </r>
    <r>
      <rPr>
        <sz val="13"/>
        <rFont val="Times New Roman"/>
        <family val="1"/>
      </rPr>
      <t xml:space="preserve">202198</t>
    </r>
  </si>
  <si>
    <r>
      <rPr>
        <sz val="13"/>
        <rFont val="Noto Sans"/>
        <family val="2"/>
      </rPr>
      <t xml:space="preserve">嘉    杏</t>
    </r>
    <r>
      <rPr>
        <sz val="13"/>
        <rFont val="Times New Roman"/>
        <family val="1"/>
      </rPr>
      <t xml:space="preserve">198751</t>
    </r>
  </si>
  <si>
    <t xml:space="preserve">0383-08</t>
  </si>
  <si>
    <t xml:space="preserve">水    波</t>
  </si>
  <si>
    <t xml:space="preserve">35078</t>
  </si>
  <si>
    <t xml:space="preserve">廖高松</t>
  </si>
  <si>
    <t xml:space="preserve">0626-05</t>
  </si>
  <si>
    <t xml:space="preserve">35158</t>
  </si>
  <si>
    <r>
      <rPr>
        <sz val="13"/>
        <rFont val="Noto Sans"/>
        <family val="2"/>
      </rPr>
      <t xml:space="preserve">理    琳</t>
    </r>
    <r>
      <rPr>
        <sz val="13"/>
        <rFont val="Times New Roman"/>
        <family val="1"/>
      </rPr>
      <t xml:space="preserve">197433</t>
    </r>
  </si>
  <si>
    <t xml:space="preserve">0385-08</t>
  </si>
  <si>
    <t xml:space="preserve">35080</t>
  </si>
  <si>
    <r>
      <rPr>
        <sz val="13"/>
        <rFont val="Noto Sans"/>
        <family val="2"/>
      </rPr>
      <t xml:space="preserve">雄    森</t>
    </r>
    <r>
      <rPr>
        <sz val="13"/>
        <rFont val="Times New Roman"/>
        <family val="1"/>
      </rPr>
      <t xml:space="preserve">200413</t>
    </r>
  </si>
  <si>
    <r>
      <rPr>
        <sz val="13"/>
        <rFont val="Noto Sans"/>
        <family val="2"/>
      </rPr>
      <t xml:space="preserve">瑚    楓</t>
    </r>
    <r>
      <rPr>
        <sz val="13"/>
        <rFont val="Times New Roman"/>
        <family val="1"/>
      </rPr>
      <t xml:space="preserve">203637</t>
    </r>
  </si>
  <si>
    <t xml:space="preserve">0627-04</t>
  </si>
  <si>
    <t xml:space="preserve">35097</t>
  </si>
  <si>
    <r>
      <rPr>
        <sz val="13"/>
        <rFont val="Noto Sans"/>
        <family val="2"/>
      </rPr>
      <t xml:space="preserve">瑋    泰</t>
    </r>
    <r>
      <rPr>
        <sz val="13"/>
        <rFont val="Times New Roman"/>
        <family val="1"/>
      </rPr>
      <t xml:space="preserve">202735</t>
    </r>
  </si>
  <si>
    <r>
      <rPr>
        <sz val="13"/>
        <rFont val="Noto Sans"/>
        <family val="2"/>
      </rPr>
      <t xml:space="preserve">秀    貞</t>
    </r>
    <r>
      <rPr>
        <sz val="13"/>
        <rFont val="Times New Roman"/>
        <family val="1"/>
      </rPr>
      <t xml:space="preserve">198257</t>
    </r>
  </si>
  <si>
    <t xml:space="preserve">0172-01</t>
  </si>
  <si>
    <t xml:space="preserve">35167</t>
  </si>
  <si>
    <t xml:space="preserve">謝其和</t>
  </si>
  <si>
    <r>
      <rPr>
        <sz val="13"/>
        <rFont val="Noto Sans"/>
        <family val="2"/>
      </rPr>
      <t xml:space="preserve">侯寶義</t>
    </r>
    <r>
      <rPr>
        <sz val="13"/>
        <rFont val="Times New Roman"/>
        <family val="1"/>
      </rPr>
      <t xml:space="preserve">204692</t>
    </r>
  </si>
  <si>
    <r>
      <rPr>
        <sz val="13"/>
        <rFont val="Noto Sans"/>
        <family val="2"/>
      </rPr>
      <t xml:space="preserve">杜娜美</t>
    </r>
    <r>
      <rPr>
        <sz val="13"/>
        <rFont val="Times New Roman"/>
        <family val="1"/>
      </rPr>
      <t xml:space="preserve">201741</t>
    </r>
  </si>
  <si>
    <t xml:space="preserve">0421-01</t>
  </si>
  <si>
    <t xml:space="preserve">泰宏榮</t>
  </si>
  <si>
    <t xml:space="preserve">35129</t>
  </si>
  <si>
    <r>
      <rPr>
        <strike val="true"/>
        <sz val="13"/>
        <color rgb="FFFF0000"/>
        <rFont val="Noto Sans"/>
        <family val="2"/>
      </rPr>
      <t xml:space="preserve">合    矩</t>
    </r>
    <r>
      <rPr>
        <strike val="true"/>
        <sz val="13"/>
        <color rgb="FFFF0000"/>
        <rFont val="Times New Roman"/>
        <family val="1"/>
      </rPr>
      <t xml:space="preserve">200040</t>
    </r>
  </si>
  <si>
    <r>
      <rPr>
        <strike val="true"/>
        <sz val="13"/>
        <color rgb="FFFF0000"/>
        <rFont val="Noto Sans"/>
        <family val="2"/>
      </rPr>
      <t xml:space="preserve">杜中正</t>
    </r>
    <r>
      <rPr>
        <strike val="true"/>
        <sz val="13"/>
        <color rgb="FFFF0000"/>
        <rFont val="Times New Roman"/>
        <family val="1"/>
      </rPr>
      <t xml:space="preserve">201060</t>
    </r>
  </si>
  <si>
    <t xml:space="preserve">0487-02</t>
  </si>
  <si>
    <t xml:space="preserve">35139</t>
  </si>
  <si>
    <t xml:space="preserve">下期拍賣</t>
  </si>
  <si>
    <r>
      <rPr>
        <strike val="true"/>
        <sz val="13"/>
        <color rgb="FFFF0000"/>
        <rFont val="Noto Sans"/>
        <family val="2"/>
      </rPr>
      <t xml:space="preserve">亞    強</t>
    </r>
    <r>
      <rPr>
        <strike val="true"/>
        <sz val="13"/>
        <color rgb="FFFF0000"/>
        <rFont val="Times New Roman"/>
        <family val="1"/>
      </rPr>
      <t xml:space="preserve">204153</t>
    </r>
  </si>
  <si>
    <r>
      <rPr>
        <strike val="true"/>
        <sz val="13"/>
        <color rgb="FFFF0000"/>
        <rFont val="Noto Sans"/>
        <family val="2"/>
      </rPr>
      <t xml:space="preserve">淑    細</t>
    </r>
    <r>
      <rPr>
        <strike val="true"/>
        <sz val="13"/>
        <color rgb="FFFF0000"/>
        <rFont val="Times New Roman"/>
        <family val="1"/>
      </rPr>
      <t xml:space="preserve">195901</t>
    </r>
  </si>
  <si>
    <t xml:space="preserve">1153-01</t>
  </si>
  <si>
    <t xml:space="preserve">35183</t>
  </si>
  <si>
    <t xml:space="preserve">呂海永</t>
  </si>
  <si>
    <r>
      <rPr>
        <sz val="13"/>
        <rFont val="Noto Sans"/>
        <family val="2"/>
      </rPr>
      <t xml:space="preserve">連    神</t>
    </r>
    <r>
      <rPr>
        <sz val="13"/>
        <rFont val="Times New Roman"/>
        <family val="1"/>
      </rPr>
      <t xml:space="preserve">203080</t>
    </r>
  </si>
  <si>
    <r>
      <rPr>
        <sz val="13"/>
        <rFont val="Noto Sans"/>
        <family val="2"/>
      </rPr>
      <t xml:space="preserve">如    月</t>
    </r>
    <r>
      <rPr>
        <sz val="13"/>
        <rFont val="Times New Roman"/>
        <family val="1"/>
      </rPr>
      <t xml:space="preserve">196257</t>
    </r>
  </si>
  <si>
    <t xml:space="preserve">0610-03</t>
  </si>
  <si>
    <t xml:space="preserve">35168</t>
  </si>
  <si>
    <t xml:space="preserve">-----</t>
  </si>
  <si>
    <r>
      <rPr>
        <sz val="13"/>
        <rFont val="Noto Sans"/>
        <family val="2"/>
      </rPr>
      <t xml:space="preserve">皇    明</t>
    </r>
    <r>
      <rPr>
        <sz val="13"/>
        <rFont val="Times New Roman"/>
        <family val="1"/>
      </rPr>
      <t xml:space="preserve">203914</t>
    </r>
  </si>
  <si>
    <r>
      <rPr>
        <sz val="13"/>
        <rFont val="Noto Sans"/>
        <family val="2"/>
      </rPr>
      <t xml:space="preserve">文    如</t>
    </r>
    <r>
      <rPr>
        <sz val="13"/>
        <rFont val="Times New Roman"/>
        <family val="1"/>
      </rPr>
      <t xml:space="preserve">169027</t>
    </r>
  </si>
  <si>
    <t xml:space="preserve">0644-09</t>
  </si>
  <si>
    <t xml:space="preserve">祝    興</t>
  </si>
  <si>
    <t xml:space="preserve">35144</t>
  </si>
  <si>
    <r>
      <rPr>
        <sz val="13"/>
        <rFont val="Noto Sans"/>
        <family val="2"/>
      </rPr>
      <t xml:space="preserve">英    祥</t>
    </r>
    <r>
      <rPr>
        <sz val="13"/>
        <rFont val="Times New Roman"/>
        <family val="1"/>
      </rPr>
      <t xml:space="preserve">201103</t>
    </r>
  </si>
  <si>
    <r>
      <rPr>
        <sz val="13"/>
        <rFont val="Noto Sans"/>
        <family val="2"/>
      </rPr>
      <t xml:space="preserve">依    林</t>
    </r>
    <r>
      <rPr>
        <sz val="13"/>
        <rFont val="Times New Roman"/>
        <family val="1"/>
      </rPr>
      <t xml:space="preserve">195894</t>
    </r>
  </si>
  <si>
    <t xml:space="preserve">1150-01</t>
  </si>
  <si>
    <t xml:space="preserve">35150</t>
  </si>
  <si>
    <t xml:space="preserve">曾嘉偉</t>
  </si>
  <si>
    <t xml:space="preserve">0486-02</t>
  </si>
  <si>
    <t xml:space="preserve">35085</t>
  </si>
  <si>
    <t xml:space="preserve">蔡岳霖</t>
  </si>
  <si>
    <r>
      <rPr>
        <sz val="13"/>
        <rFont val="Noto Sans"/>
        <family val="2"/>
      </rPr>
      <t xml:space="preserve">泰    極</t>
    </r>
    <r>
      <rPr>
        <sz val="13"/>
        <rFont val="Times New Roman"/>
        <family val="1"/>
      </rPr>
      <t xml:space="preserve">195688</t>
    </r>
  </si>
  <si>
    <r>
      <rPr>
        <sz val="13"/>
        <rFont val="Noto Sans"/>
        <family val="2"/>
      </rPr>
      <t xml:space="preserve">友    甄 </t>
    </r>
    <r>
      <rPr>
        <sz val="13"/>
        <rFont val="Times New Roman"/>
        <family val="1"/>
      </rPr>
      <t xml:space="preserve">201933</t>
    </r>
  </si>
  <si>
    <t xml:space="preserve">0673-09</t>
  </si>
  <si>
    <t xml:space="preserve">35109</t>
  </si>
  <si>
    <t xml:space="preserve">謝世文</t>
  </si>
  <si>
    <r>
      <rPr>
        <sz val="13"/>
        <rFont val="Noto Sans"/>
        <family val="2"/>
      </rPr>
      <t xml:space="preserve">友    卉 </t>
    </r>
    <r>
      <rPr>
        <sz val="13"/>
        <rFont val="Times New Roman"/>
        <family val="1"/>
      </rPr>
      <t xml:space="preserve">205054</t>
    </r>
  </si>
  <si>
    <t xml:space="preserve">0677-10</t>
  </si>
  <si>
    <t xml:space="preserve">35149</t>
  </si>
  <si>
    <t xml:space="preserve">方國亮</t>
  </si>
  <si>
    <t xml:space="preserve">0487-01</t>
  </si>
  <si>
    <t xml:space="preserve">35173</t>
  </si>
  <si>
    <r>
      <rPr>
        <sz val="13"/>
        <rFont val="Noto Sans"/>
        <family val="2"/>
      </rPr>
      <t xml:space="preserve">智仁勇</t>
    </r>
    <r>
      <rPr>
        <sz val="13"/>
        <rFont val="Times New Roman"/>
        <family val="1"/>
      </rPr>
      <t xml:space="preserve">199684</t>
    </r>
  </si>
  <si>
    <r>
      <rPr>
        <sz val="13"/>
        <rFont val="Noto Sans"/>
        <family val="2"/>
      </rPr>
      <t xml:space="preserve">和    芳</t>
    </r>
    <r>
      <rPr>
        <sz val="13"/>
        <rFont val="Times New Roman"/>
        <family val="1"/>
      </rPr>
      <t xml:space="preserve">197841</t>
    </r>
  </si>
  <si>
    <t xml:space="preserve">0618-01</t>
  </si>
  <si>
    <t xml:space="preserve">本期平均</t>
  </si>
  <si>
    <t xml:space="preserve">L</t>
  </si>
  <si>
    <t xml:space="preserve">35112</t>
  </si>
  <si>
    <t xml:space="preserve">張弘昇</t>
  </si>
  <si>
    <r>
      <rPr>
        <sz val="13"/>
        <rFont val="Noto Sans"/>
        <family val="2"/>
      </rPr>
      <t xml:space="preserve">麥    帥</t>
    </r>
    <r>
      <rPr>
        <sz val="13"/>
        <rFont val="Times New Roman"/>
        <family val="1"/>
      </rPr>
      <t xml:space="preserve">202761</t>
    </r>
  </si>
  <si>
    <r>
      <rPr>
        <sz val="13"/>
        <rFont val="Noto Sans"/>
        <family val="2"/>
      </rPr>
      <t xml:space="preserve">筱    翠</t>
    </r>
    <r>
      <rPr>
        <sz val="13"/>
        <rFont val="Times New Roman"/>
        <family val="1"/>
      </rPr>
      <t xml:space="preserve">200093</t>
    </r>
  </si>
  <si>
    <t xml:space="preserve">0280-11</t>
  </si>
  <si>
    <t xml:space="preserve">LL2</t>
  </si>
  <si>
    <t xml:space="preserve">QR</t>
  </si>
  <si>
    <t xml:space="preserve">35113</t>
  </si>
  <si>
    <r>
      <rPr>
        <strike val="true"/>
        <sz val="13"/>
        <color rgb="FFFF0000"/>
        <rFont val="Noto Sans"/>
        <family val="2"/>
      </rPr>
      <t xml:space="preserve">大    丹</t>
    </r>
    <r>
      <rPr>
        <strike val="true"/>
        <sz val="13"/>
        <color rgb="FFFF0000"/>
        <rFont val="Times New Roman"/>
        <family val="1"/>
      </rPr>
      <t xml:space="preserve">199910</t>
    </r>
  </si>
  <si>
    <r>
      <rPr>
        <strike val="true"/>
        <sz val="13"/>
        <color rgb="FFFF0000"/>
        <rFont val="Noto Sans"/>
        <family val="2"/>
      </rPr>
      <t xml:space="preserve">殿    育</t>
    </r>
    <r>
      <rPr>
        <strike val="true"/>
        <sz val="13"/>
        <color rgb="FFFF0000"/>
        <rFont val="Times New Roman"/>
        <family val="1"/>
      </rPr>
      <t xml:space="preserve">201014</t>
    </r>
  </si>
  <si>
    <t xml:space="preserve">0911-15</t>
  </si>
  <si>
    <t xml:space="preserve">HL4</t>
  </si>
  <si>
    <t xml:space="preserve">35094</t>
  </si>
  <si>
    <t xml:space="preserve">0280-10</t>
  </si>
  <si>
    <t xml:space="preserve">8/8</t>
  </si>
  <si>
    <t xml:space="preserve">35124</t>
  </si>
  <si>
    <r>
      <rPr>
        <sz val="13"/>
        <rFont val="Noto Sans"/>
        <family val="2"/>
      </rPr>
      <t xml:space="preserve">漢    丹</t>
    </r>
    <r>
      <rPr>
        <sz val="13"/>
        <rFont val="Times New Roman"/>
        <family val="1"/>
      </rPr>
      <t xml:space="preserve">196171</t>
    </r>
  </si>
  <si>
    <r>
      <rPr>
        <sz val="13"/>
        <rFont val="Noto Sans"/>
        <family val="2"/>
      </rPr>
      <t xml:space="preserve">瑞    薪</t>
    </r>
    <r>
      <rPr>
        <sz val="13"/>
        <rFont val="Times New Roman"/>
        <family val="1"/>
      </rPr>
      <t xml:space="preserve">201541</t>
    </r>
  </si>
  <si>
    <t xml:space="preserve">0601-04</t>
  </si>
  <si>
    <t xml:space="preserve">順    安</t>
  </si>
  <si>
    <t xml:space="preserve">35143</t>
  </si>
  <si>
    <r>
      <rPr>
        <sz val="13"/>
        <rFont val="Noto Sans"/>
        <family val="2"/>
      </rPr>
      <t xml:space="preserve">大    丹</t>
    </r>
    <r>
      <rPr>
        <sz val="13"/>
        <rFont val="Times New Roman"/>
        <family val="1"/>
      </rPr>
      <t xml:space="preserve">199910</t>
    </r>
  </si>
  <si>
    <r>
      <rPr>
        <sz val="13"/>
        <rFont val="Noto Sans"/>
        <family val="2"/>
      </rPr>
      <t xml:space="preserve">殿    育</t>
    </r>
    <r>
      <rPr>
        <sz val="13"/>
        <rFont val="Times New Roman"/>
        <family val="1"/>
      </rPr>
      <t xml:space="preserve">201014</t>
    </r>
  </si>
  <si>
    <t xml:space="preserve">0911-13</t>
  </si>
  <si>
    <t xml:space="preserve">35174</t>
  </si>
  <si>
    <t xml:space="preserve">傅志元</t>
  </si>
  <si>
    <r>
      <rPr>
        <sz val="13"/>
        <rFont val="Noto Sans"/>
        <family val="2"/>
      </rPr>
      <t xml:space="preserve">謙    榮</t>
    </r>
    <r>
      <rPr>
        <sz val="13"/>
        <rFont val="Times New Roman"/>
        <family val="1"/>
      </rPr>
      <t xml:space="preserve">203102</t>
    </r>
  </si>
  <si>
    <r>
      <rPr>
        <sz val="13"/>
        <rFont val="Noto Sans"/>
        <family val="2"/>
      </rPr>
      <t xml:space="preserve">如    珍</t>
    </r>
    <r>
      <rPr>
        <sz val="13"/>
        <rFont val="Times New Roman"/>
        <family val="1"/>
      </rPr>
      <t xml:space="preserve">196238</t>
    </r>
  </si>
  <si>
    <t xml:space="preserve">0012-02</t>
  </si>
  <si>
    <t xml:space="preserve">35092</t>
  </si>
  <si>
    <r>
      <rPr>
        <sz val="13"/>
        <rFont val="Noto Sans"/>
        <family val="2"/>
      </rPr>
      <t xml:space="preserve">仁    晶</t>
    </r>
    <r>
      <rPr>
        <sz val="13"/>
        <rFont val="Times New Roman"/>
        <family val="1"/>
      </rPr>
      <t xml:space="preserve">200461</t>
    </r>
  </si>
  <si>
    <t xml:space="preserve">0016-01</t>
  </si>
  <si>
    <t xml:space="preserve">7/8</t>
  </si>
  <si>
    <t xml:space="preserve">35176</t>
  </si>
  <si>
    <r>
      <rPr>
        <sz val="13"/>
        <rFont val="Noto Sans"/>
        <family val="2"/>
      </rPr>
      <t xml:space="preserve">丹    龍</t>
    </r>
    <r>
      <rPr>
        <sz val="13"/>
        <rFont val="Times New Roman"/>
        <family val="1"/>
      </rPr>
      <t xml:space="preserve">197932</t>
    </r>
  </si>
  <si>
    <r>
      <rPr>
        <sz val="13"/>
        <rFont val="Noto Sans"/>
        <family val="2"/>
      </rPr>
      <t xml:space="preserve">瑞秀湄</t>
    </r>
    <r>
      <rPr>
        <sz val="13"/>
        <rFont val="Times New Roman"/>
        <family val="1"/>
      </rPr>
      <t xml:space="preserve">199804</t>
    </r>
  </si>
  <si>
    <t xml:space="preserve">0786-04</t>
  </si>
  <si>
    <t xml:space="preserve">MN</t>
  </si>
  <si>
    <t xml:space="preserve">35121</t>
  </si>
  <si>
    <t xml:space="preserve">0601-08</t>
  </si>
  <si>
    <t xml:space="preserve">35155</t>
  </si>
  <si>
    <r>
      <rPr>
        <strike val="true"/>
        <sz val="13"/>
        <color rgb="FFFF0000"/>
        <rFont val="Noto Sans"/>
        <family val="2"/>
      </rPr>
      <t xml:space="preserve">藍欣沐</t>
    </r>
    <r>
      <rPr>
        <strike val="true"/>
        <sz val="13"/>
        <color rgb="FFFF0000"/>
        <rFont val="Times New Roman"/>
        <family val="1"/>
      </rPr>
      <t xml:space="preserve">201067</t>
    </r>
  </si>
  <si>
    <r>
      <rPr>
        <strike val="true"/>
        <sz val="13"/>
        <color rgb="FFFF0000"/>
        <rFont val="Noto Sans"/>
        <family val="2"/>
      </rPr>
      <t xml:space="preserve">藍    暖</t>
    </r>
    <r>
      <rPr>
        <strike val="true"/>
        <sz val="13"/>
        <color rgb="FFFF0000"/>
        <rFont val="Times New Roman"/>
        <family val="1"/>
      </rPr>
      <t xml:space="preserve">201070</t>
    </r>
  </si>
  <si>
    <t xml:space="preserve">0488-02</t>
  </si>
  <si>
    <t xml:space="preserve">Y</t>
  </si>
  <si>
    <t xml:space="preserve">35084</t>
  </si>
  <si>
    <r>
      <rPr>
        <sz val="13"/>
        <rFont val="Noto Sans"/>
        <family val="2"/>
      </rPr>
      <t xml:space="preserve">海    哥</t>
    </r>
    <r>
      <rPr>
        <sz val="13"/>
        <rFont val="Times New Roman"/>
        <family val="1"/>
      </rPr>
      <t xml:space="preserve">201887</t>
    </r>
  </si>
  <si>
    <r>
      <rPr>
        <sz val="13"/>
        <rFont val="Noto Sans"/>
        <family val="2"/>
      </rPr>
      <t xml:space="preserve">曉    夙</t>
    </r>
    <r>
      <rPr>
        <sz val="13"/>
        <rFont val="Times New Roman"/>
        <family val="1"/>
      </rPr>
      <t xml:space="preserve">205067</t>
    </r>
  </si>
  <si>
    <t xml:space="preserve">0914-07</t>
  </si>
  <si>
    <t xml:space="preserve">MM</t>
  </si>
  <si>
    <t xml:space="preserve">35145</t>
  </si>
  <si>
    <t xml:space="preserve">0914-11</t>
  </si>
  <si>
    <t xml:space="preserve">35115</t>
  </si>
  <si>
    <t xml:space="preserve">領回</t>
  </si>
  <si>
    <r>
      <rPr>
        <sz val="13"/>
        <rFont val="Noto Sans"/>
        <family val="2"/>
      </rPr>
      <t xml:space="preserve">殿    慷</t>
    </r>
    <r>
      <rPr>
        <sz val="13"/>
        <rFont val="Times New Roman"/>
        <family val="1"/>
      </rPr>
      <t xml:space="preserve">198986</t>
    </r>
  </si>
  <si>
    <r>
      <rPr>
        <sz val="13"/>
        <rFont val="Noto Sans"/>
        <family val="2"/>
      </rPr>
      <t xml:space="preserve">瑚    嘉</t>
    </r>
    <r>
      <rPr>
        <sz val="13"/>
        <rFont val="Times New Roman"/>
        <family val="1"/>
      </rPr>
      <t xml:space="preserve">198022</t>
    </r>
  </si>
  <si>
    <t xml:space="preserve">0684-04</t>
  </si>
  <si>
    <t xml:space="preserve">LL0</t>
  </si>
  <si>
    <t xml:space="preserve">35114</t>
  </si>
  <si>
    <t xml:space="preserve">林弘毅</t>
  </si>
  <si>
    <t xml:space="preserve">0684-03</t>
  </si>
  <si>
    <r>
      <rPr>
        <b val="true"/>
        <sz val="14"/>
        <color rgb="FF0000FF"/>
        <rFont val="Noto Sans"/>
        <family val="2"/>
      </rPr>
      <t xml:space="preserve">第</t>
    </r>
    <r>
      <rPr>
        <b val="true"/>
        <sz val="14"/>
        <color rgb="FF0000FF"/>
        <rFont val="Times New Roman"/>
        <family val="1"/>
      </rPr>
      <t xml:space="preserve">10104</t>
    </r>
    <r>
      <rPr>
        <b val="true"/>
        <sz val="14"/>
        <color rgb="FF0000FF"/>
        <rFont val="Noto Sans"/>
        <family val="2"/>
      </rPr>
      <t xml:space="preserve">期</t>
    </r>
    <r>
      <rPr>
        <b val="true"/>
        <sz val="14"/>
        <color rgb="FF0000FF"/>
        <rFont val="Times New Roman"/>
        <family val="1"/>
      </rPr>
      <t xml:space="preserve">SEW</t>
    </r>
    <r>
      <rPr>
        <b val="true"/>
        <sz val="14"/>
        <color rgb="FF0000FF"/>
        <rFont val="Noto Sans"/>
        <family val="2"/>
      </rPr>
      <t xml:space="preserve">種母豬拍賣資料</t>
    </r>
  </si>
  <si>
    <t xml:space="preserve">編號</t>
  </si>
  <si>
    <t xml:space="preserve">父畜
登錄號</t>
  </si>
  <si>
    <t xml:space="preserve">母畜
登錄號</t>
  </si>
  <si>
    <t xml:space="preserve">隻日
增重</t>
  </si>
  <si>
    <t xml:space="preserve">飼料
效率</t>
  </si>
  <si>
    <t xml:space="preserve">修正
背脂</t>
  </si>
  <si>
    <r>
      <rPr>
        <sz val="12"/>
        <rFont val="Times New Roman"/>
        <family val="1"/>
      </rPr>
      <t xml:space="preserve">100kg
</t>
    </r>
    <r>
      <rPr>
        <sz val="12"/>
        <rFont val="Noto Sans"/>
        <family val="2"/>
      </rPr>
      <t xml:space="preserve">日齡</t>
    </r>
  </si>
  <si>
    <t xml:space="preserve">35180</t>
  </si>
  <si>
    <t xml:space="preserve">林學涼</t>
  </si>
  <si>
    <r>
      <rPr>
        <sz val="13"/>
        <rFont val="Noto Sans"/>
        <family val="2"/>
      </rPr>
      <t xml:space="preserve">杜二郎</t>
    </r>
    <r>
      <rPr>
        <sz val="13"/>
        <rFont val="Times New Roman"/>
        <family val="1"/>
      </rPr>
      <t xml:space="preserve">197652</t>
    </r>
  </si>
  <si>
    <r>
      <rPr>
        <sz val="13"/>
        <rFont val="Noto Sans"/>
        <family val="2"/>
      </rPr>
      <t xml:space="preserve">杜明聆</t>
    </r>
    <r>
      <rPr>
        <sz val="13"/>
        <rFont val="Times New Roman"/>
        <family val="1"/>
      </rPr>
      <t xml:space="preserve">202723</t>
    </r>
  </si>
  <si>
    <t xml:space="preserve">0422-10</t>
  </si>
  <si>
    <t xml:space="preserve">GG</t>
  </si>
  <si>
    <t xml:space="preserve">35157</t>
  </si>
  <si>
    <t xml:space="preserve">0385-07</t>
  </si>
  <si>
    <t xml:space="preserve">9/6</t>
  </si>
  <si>
    <t xml:space="preserve">水  波</t>
  </si>
  <si>
    <t xml:space="preserve">35142</t>
  </si>
  <si>
    <t xml:space="preserve">1150-11</t>
  </si>
  <si>
    <t xml:space="preserve">狀  元</t>
  </si>
  <si>
    <t xml:space="preserve">35116</t>
  </si>
  <si>
    <t xml:space="preserve">0626-10</t>
  </si>
  <si>
    <t xml:space="preserve">福  昌</t>
  </si>
  <si>
    <t xml:space="preserve">35163</t>
  </si>
  <si>
    <t xml:space="preserve">蔡德霖</t>
  </si>
  <si>
    <t xml:space="preserve">0421-10</t>
  </si>
  <si>
    <t xml:space="preserve">35131</t>
  </si>
  <si>
    <t xml:space="preserve">0383-06</t>
  </si>
  <si>
    <t xml:space="preserve">35177</t>
  </si>
  <si>
    <t xml:space="preserve">廖樹林</t>
  </si>
  <si>
    <t xml:space="preserve">0786-11</t>
  </si>
  <si>
    <t xml:space="preserve">合  一</t>
  </si>
  <si>
    <t xml:space="preserve">35111</t>
  </si>
  <si>
    <t xml:space="preserve">蕭文男</t>
  </si>
  <si>
    <r>
      <rPr>
        <sz val="13"/>
        <rFont val="Noto Sans"/>
        <family val="2"/>
      </rPr>
      <t xml:space="preserve">筱    蓉</t>
    </r>
    <r>
      <rPr>
        <sz val="13"/>
        <rFont val="Times New Roman"/>
        <family val="1"/>
      </rPr>
      <t xml:space="preserve">200091</t>
    </r>
  </si>
  <si>
    <t xml:space="preserve">0277-03</t>
  </si>
  <si>
    <t xml:space="preserve">暉  煌</t>
  </si>
  <si>
    <t xml:space="preserve">35125</t>
  </si>
  <si>
    <t xml:space="preserve">0601-11</t>
  </si>
  <si>
    <t xml:space="preserve">順  安</t>
  </si>
  <si>
    <t xml:space="preserve">35123</t>
  </si>
  <si>
    <r>
      <rPr>
        <sz val="13"/>
        <rFont val="Noto Sans"/>
        <family val="2"/>
      </rPr>
      <t xml:space="preserve">新瑞典</t>
    </r>
    <r>
      <rPr>
        <sz val="13"/>
        <rFont val="Times New Roman"/>
        <family val="1"/>
      </rPr>
      <t xml:space="preserve">191759</t>
    </r>
  </si>
  <si>
    <r>
      <rPr>
        <sz val="13"/>
        <rFont val="Noto Sans"/>
        <family val="2"/>
      </rPr>
      <t xml:space="preserve">阿    朵</t>
    </r>
    <r>
      <rPr>
        <sz val="13"/>
        <rFont val="Times New Roman"/>
        <family val="1"/>
      </rPr>
      <t xml:space="preserve">194104</t>
    </r>
  </si>
  <si>
    <t xml:space="preserve">0603-11</t>
  </si>
  <si>
    <t xml:space="preserve">35156</t>
  </si>
  <si>
    <r>
      <rPr>
        <sz val="13"/>
        <rFont val="Noto Sans"/>
        <family val="2"/>
      </rPr>
      <t xml:space="preserve">藍欣沐</t>
    </r>
    <r>
      <rPr>
        <sz val="13"/>
        <rFont val="Times New Roman"/>
        <family val="1"/>
      </rPr>
      <t xml:space="preserve">201067</t>
    </r>
  </si>
  <si>
    <r>
      <rPr>
        <sz val="13"/>
        <rFont val="Noto Sans"/>
        <family val="2"/>
      </rPr>
      <t xml:space="preserve">藍    暖</t>
    </r>
    <r>
      <rPr>
        <sz val="13"/>
        <rFont val="Times New Roman"/>
        <family val="1"/>
      </rPr>
      <t xml:space="preserve">201070</t>
    </r>
  </si>
  <si>
    <t xml:space="preserve">0488-12</t>
  </si>
  <si>
    <t xml:space="preserve">仙  佳</t>
  </si>
  <si>
    <t xml:space="preserve">35088</t>
  </si>
  <si>
    <t xml:space="preserve">0277-01</t>
  </si>
  <si>
    <t xml:space="preserve">35122</t>
  </si>
  <si>
    <t xml:space="preserve">0603-15</t>
  </si>
  <si>
    <t xml:space="preserve">35091</t>
  </si>
  <si>
    <t xml:space="preserve">0786-12</t>
  </si>
  <si>
    <t xml:space="preserve">35126</t>
  </si>
  <si>
    <t xml:space="preserve">0603-16</t>
  </si>
  <si>
    <t xml:space="preserve">35159</t>
  </si>
  <si>
    <r>
      <rPr>
        <sz val="13"/>
        <rFont val="Noto Sans"/>
        <family val="2"/>
      </rPr>
      <t xml:space="preserve">福    祿</t>
    </r>
    <r>
      <rPr>
        <sz val="13"/>
        <rFont val="Times New Roman"/>
        <family val="1"/>
      </rPr>
      <t xml:space="preserve">200506</t>
    </r>
  </si>
  <si>
    <r>
      <rPr>
        <sz val="13"/>
        <rFont val="Noto Sans"/>
        <family val="2"/>
      </rPr>
      <t xml:space="preserve">寶    芋</t>
    </r>
    <r>
      <rPr>
        <sz val="13"/>
        <rFont val="Times New Roman"/>
        <family val="1"/>
      </rPr>
      <t xml:space="preserve">197410</t>
    </r>
  </si>
  <si>
    <t xml:space="preserve">0199-04</t>
  </si>
  <si>
    <t xml:space="preserve">35101</t>
  </si>
  <si>
    <r>
      <rPr>
        <sz val="13"/>
        <rFont val="Noto Sans"/>
        <family val="2"/>
      </rPr>
      <t xml:space="preserve">丹    麥</t>
    </r>
    <r>
      <rPr>
        <sz val="13"/>
        <rFont val="Times New Roman"/>
        <family val="1"/>
      </rPr>
      <t xml:space="preserve">200624</t>
    </r>
  </si>
  <si>
    <r>
      <rPr>
        <sz val="13"/>
        <rFont val="Noto Sans"/>
        <family val="2"/>
      </rPr>
      <t xml:space="preserve">瑞煌文</t>
    </r>
    <r>
      <rPr>
        <sz val="13"/>
        <rFont val="Times New Roman"/>
        <family val="1"/>
      </rPr>
      <t xml:space="preserve">203698</t>
    </r>
  </si>
  <si>
    <t xml:space="preserve">0784-11</t>
  </si>
  <si>
    <t xml:space="preserve">35093</t>
  </si>
  <si>
    <t xml:space="preserve">0280-03</t>
  </si>
  <si>
    <t xml:space="preserve">LL1</t>
  </si>
  <si>
    <t xml:space="preserve">35104</t>
  </si>
  <si>
    <r>
      <rPr>
        <strike val="true"/>
        <sz val="13"/>
        <color rgb="FFFF0000"/>
        <rFont val="Noto Sans"/>
        <family val="2"/>
      </rPr>
      <t xml:space="preserve">永    翔</t>
    </r>
    <r>
      <rPr>
        <strike val="true"/>
        <sz val="13"/>
        <color rgb="FFFF0000"/>
        <rFont val="Times New Roman"/>
        <family val="1"/>
      </rPr>
      <t xml:space="preserve">200078</t>
    </r>
  </si>
  <si>
    <r>
      <rPr>
        <strike val="true"/>
        <sz val="13"/>
        <color rgb="FFFF0000"/>
        <rFont val="Noto Sans"/>
        <family val="2"/>
      </rPr>
      <t xml:space="preserve">嘉    穗</t>
    </r>
    <r>
      <rPr>
        <strike val="true"/>
        <sz val="13"/>
        <color rgb="FFFF0000"/>
        <rFont val="Times New Roman"/>
        <family val="1"/>
      </rPr>
      <t xml:space="preserve">200083</t>
    </r>
  </si>
  <si>
    <t xml:space="preserve">0463-11</t>
  </si>
  <si>
    <t xml:space="preserve">35148</t>
  </si>
  <si>
    <t xml:space="preserve">0914-03</t>
  </si>
  <si>
    <t xml:space="preserve">王文曲</t>
  </si>
  <si>
    <r>
      <rPr>
        <b val="true"/>
        <sz val="18"/>
        <rFont val="Noto Sans"/>
        <family val="2"/>
      </rPr>
      <t xml:space="preserve">台灣動物科技研究所種豬性能檢定站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Times New Roman"/>
        <family val="1"/>
      </rPr>
      <t xml:space="preserve">10104 </t>
    </r>
    <r>
      <rPr>
        <b val="true"/>
        <sz val="18"/>
        <rFont val="Noto Sans"/>
        <family val="2"/>
      </rPr>
      <t xml:space="preserve">期檢定公豬採精紀錄資料表</t>
    </r>
  </si>
  <si>
    <t xml:space="preserve">拍賣
順序</t>
  </si>
  <si>
    <t xml:space="preserve">品種耳標</t>
  </si>
  <si>
    <t xml:space="preserve">公豬
耳號</t>
  </si>
  <si>
    <t xml:space="preserve">指數</t>
  </si>
  <si>
    <t xml:space="preserve">緊迫
基因型</t>
  </si>
  <si>
    <t xml:space="preserve">多產
基因型</t>
  </si>
  <si>
    <t xml:space="preserve">送檢豬場</t>
  </si>
  <si>
    <t xml:space="preserve">採精
日期</t>
  </si>
  <si>
    <t xml:space="preserve">駕乘
意願</t>
  </si>
  <si>
    <t xml:space="preserve">精液
量</t>
  </si>
  <si>
    <t xml:space="preserve">精液
顏色</t>
  </si>
  <si>
    <r>
      <rPr>
        <sz val="12"/>
        <rFont val="Noto Sans"/>
        <family val="2"/>
      </rPr>
      <t xml:space="preserve">精蟲活力
</t>
    </r>
    <r>
      <rPr>
        <sz val="12"/>
        <rFont val="Times New Roman"/>
        <family val="1"/>
      </rPr>
      <t xml:space="preserve">(90+++</t>
    </r>
    <r>
      <rPr>
        <sz val="12"/>
        <rFont val="Noto Sans"/>
        <family val="2"/>
      </rPr>
      <t xml:space="preserve">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精蟲數等級
</t>
    </r>
    <r>
      <rPr>
        <sz val="12"/>
        <rFont val="Times New Roman"/>
        <family val="1"/>
      </rPr>
      <t xml:space="preserve">(+++</t>
    </r>
    <r>
      <rPr>
        <sz val="12"/>
        <rFont val="Noto Sans"/>
        <family val="2"/>
      </rPr>
      <t xml:space="preserve">濃厚</t>
    </r>
    <r>
      <rPr>
        <sz val="12"/>
        <rFont val="Times New Roman"/>
        <family val="1"/>
      </rPr>
      <t xml:space="preserve">)</t>
    </r>
  </si>
  <si>
    <t xml:space="preserve">陰莖
外觀</t>
  </si>
  <si>
    <r>
      <rPr>
        <sz val="12"/>
        <rFont val="Noto Sans"/>
        <family val="2"/>
      </rPr>
      <t xml:space="preserve">鞭長度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分</t>
    </r>
    <r>
      <rPr>
        <sz val="12"/>
        <rFont val="Times New Roman"/>
        <family val="1"/>
      </rPr>
      <t xml:space="preserve">)</t>
    </r>
  </si>
  <si>
    <t xml:space="preserve">後肢
強度</t>
  </si>
  <si>
    <t xml:space="preserve">D35096</t>
  </si>
  <si>
    <t xml:space="preserve">暉煌</t>
  </si>
  <si>
    <t xml:space="preserve">高</t>
  </si>
  <si>
    <t xml:space="preserve">乳黃</t>
  </si>
  <si>
    <t xml:space="preserve">90+++</t>
  </si>
  <si>
    <t xml:space="preserve">+++</t>
  </si>
  <si>
    <t xml:space="preserve">正常</t>
  </si>
  <si>
    <t xml:space="preserve">D35128</t>
  </si>
  <si>
    <t xml:space="preserve">仙佳</t>
  </si>
  <si>
    <t xml:space="preserve">D35105</t>
  </si>
  <si>
    <t xml:space="preserve">合一</t>
  </si>
  <si>
    <t xml:space="preserve">D35103</t>
  </si>
  <si>
    <t xml:space="preserve">D35089</t>
  </si>
  <si>
    <t xml:space="preserve">D35095</t>
  </si>
  <si>
    <t xml:space="preserve">D35151</t>
  </si>
  <si>
    <r>
      <rPr>
        <b val="true"/>
        <sz val="12"/>
        <rFont val="Noto Sans"/>
        <family val="2"/>
      </rPr>
      <t xml:space="preserve">無螺旋體建議</t>
    </r>
    <r>
      <rPr>
        <b val="true"/>
        <sz val="12"/>
        <rFont val="標楷體"/>
        <family val="4"/>
        <charset val="136"/>
      </rPr>
      <t xml:space="preserve">AI</t>
    </r>
  </si>
  <si>
    <t xml:space="preserve">D35079</t>
  </si>
  <si>
    <t xml:space="preserve">福昌</t>
  </si>
  <si>
    <t xml:space="preserve">乳白</t>
  </si>
  <si>
    <t xml:space="preserve">D35083</t>
  </si>
  <si>
    <t xml:space="preserve">D35102</t>
  </si>
  <si>
    <t xml:space="preserve">D35086</t>
  </si>
  <si>
    <t xml:space="preserve">D35099</t>
  </si>
  <si>
    <t xml:space="preserve">D35146</t>
  </si>
  <si>
    <t xml:space="preserve">D35098</t>
  </si>
  <si>
    <t xml:space="preserve">D35137</t>
  </si>
  <si>
    <t xml:space="preserve">狀元</t>
  </si>
  <si>
    <t xml:space="preserve">++</t>
  </si>
  <si>
    <t xml:space="preserve">D35090</t>
  </si>
  <si>
    <t xml:space="preserve">D35100</t>
  </si>
  <si>
    <t xml:space="preserve">事故不出場</t>
  </si>
  <si>
    <t xml:space="preserve">D35130</t>
  </si>
  <si>
    <t xml:space="preserve">D35119</t>
  </si>
  <si>
    <t xml:space="preserve">D35152</t>
  </si>
  <si>
    <t xml:space="preserve">D35133</t>
  </si>
  <si>
    <t xml:space="preserve">水波</t>
  </si>
  <si>
    <t xml:space="preserve">D35078</t>
  </si>
  <si>
    <t xml:space="preserve">D35158</t>
  </si>
  <si>
    <t xml:space="preserve">D35080</t>
  </si>
  <si>
    <t xml:space="preserve">D35097</t>
  </si>
  <si>
    <t xml:space="preserve">D35167</t>
  </si>
  <si>
    <t xml:space="preserve">D35129</t>
  </si>
  <si>
    <t xml:space="preserve">D35139</t>
  </si>
  <si>
    <t xml:space="preserve">留下期拍賣</t>
  </si>
  <si>
    <t xml:space="preserve">D35183</t>
  </si>
  <si>
    <t xml:space="preserve">D35168</t>
  </si>
  <si>
    <t xml:space="preserve">祝興</t>
  </si>
  <si>
    <t xml:space="preserve">80+++</t>
  </si>
  <si>
    <t xml:space="preserve">D35144</t>
  </si>
  <si>
    <t xml:space="preserve">D35150</t>
  </si>
  <si>
    <t xml:space="preserve">D35085</t>
  </si>
  <si>
    <t xml:space="preserve">D35109</t>
  </si>
  <si>
    <t xml:space="preserve">D35149</t>
  </si>
  <si>
    <t xml:space="preserve">D35173</t>
  </si>
  <si>
    <t xml:space="preserve">L35112</t>
  </si>
  <si>
    <t xml:space="preserve">L35113</t>
  </si>
  <si>
    <t xml:space="preserve">L35094</t>
  </si>
  <si>
    <t xml:space="preserve">L35124</t>
  </si>
  <si>
    <t xml:space="preserve">順安</t>
  </si>
  <si>
    <t xml:space="preserve">L35143</t>
  </si>
  <si>
    <t xml:space="preserve">L35174</t>
  </si>
  <si>
    <t xml:space="preserve">L35092</t>
  </si>
  <si>
    <t xml:space="preserve">L35176</t>
  </si>
  <si>
    <t xml:space="preserve">L35121</t>
  </si>
  <si>
    <t xml:space="preserve">L35155</t>
  </si>
  <si>
    <t xml:space="preserve">Y35084</t>
  </si>
  <si>
    <t xml:space="preserve">Y35145</t>
  </si>
  <si>
    <t xml:space="preserve">Y35115</t>
  </si>
  <si>
    <t xml:space="preserve">Y351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@"/>
    <numFmt numFmtId="167" formatCode="_-* #,##0.00_-;\-* #,##0.00_-;_-* \-??_-;_-@_-"/>
    <numFmt numFmtId="168" formatCode="[$-409]m/d/yyyy"/>
    <numFmt numFmtId="169" formatCode="0.00_);[RED]\(0.00\)"/>
    <numFmt numFmtId="170" formatCode="0_ "/>
    <numFmt numFmtId="171" formatCode="0_);[RED]\(0\)"/>
    <numFmt numFmtId="172" formatCode="[$-404]e/m/d;@"/>
    <numFmt numFmtId="173" formatCode="0.000_ "/>
    <numFmt numFmtId="174" formatCode="m/d;@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8000"/>
      <name val="Times New Roman"/>
      <family val="1"/>
    </font>
    <font>
      <sz val="12"/>
      <color rgb="FF993300"/>
      <name val="標楷體"/>
      <family val="4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sz val="12"/>
      <name val="Noto Sans"/>
      <family val="2"/>
    </font>
    <font>
      <sz val="12"/>
      <color rgb="FF008000"/>
      <name val="Noto Sans"/>
      <family val="2"/>
    </font>
    <font>
      <sz val="14"/>
      <color rgb="FF993300"/>
      <name val="Noto Sans"/>
      <family val="2"/>
    </font>
    <font>
      <sz val="13"/>
      <name val="Times New Roman"/>
      <family val="1"/>
    </font>
    <font>
      <u val="single"/>
      <sz val="13"/>
      <color rgb="FF0000FF"/>
      <name val="Times New Roman"/>
      <family val="1"/>
    </font>
    <font>
      <u val="single"/>
      <sz val="9"/>
      <color rgb="FF0000FF"/>
      <name val="新細明體"/>
      <family val="1"/>
      <charset val="136"/>
    </font>
    <font>
      <sz val="14"/>
      <color rgb="FF008000"/>
      <name val="Times New Roman"/>
      <family val="1"/>
    </font>
    <font>
      <sz val="13"/>
      <name val="Noto Sans"/>
      <family val="2"/>
    </font>
    <font>
      <sz val="14"/>
      <color rgb="FF993300"/>
      <name val="標楷體"/>
      <family val="4"/>
      <charset val="136"/>
    </font>
    <font>
      <strike val="true"/>
      <sz val="13"/>
      <color rgb="FFFF0000"/>
      <name val="Times New Roman"/>
      <family val="1"/>
    </font>
    <font>
      <strike val="true"/>
      <u val="single"/>
      <sz val="13"/>
      <color rgb="FFFF0000"/>
      <name val="Times New Roman"/>
      <family val="1"/>
    </font>
    <font>
      <strike val="true"/>
      <sz val="13"/>
      <color rgb="FFFF0000"/>
      <name val="Noto Sans"/>
      <family val="2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Noto Sans"/>
      <family val="2"/>
    </font>
    <font>
      <sz val="14"/>
      <color rgb="FF80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imes New Roman"/>
      <family val="1"/>
    </font>
    <font>
      <sz val="16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Times New Roman"/>
      <family val="1"/>
    </font>
    <font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trike val="true"/>
      <sz val="16"/>
      <color rgb="FFFF0000"/>
      <name val="Times New Roman"/>
      <family val="1"/>
    </font>
    <font>
      <strike val="true"/>
      <sz val="16"/>
      <color rgb="FFFF0000"/>
      <name val="Noto Sans"/>
      <family val="2"/>
    </font>
    <font>
      <strike val="true"/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/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/>
      <diagonal/>
    </border>
    <border diagonalUp="false" diagonalDown="false">
      <left/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/>
      <right style="hair">
        <color rgb="FF008000"/>
      </right>
      <top style="medium"/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/>
      <bottom style="medium">
        <color rgb="FF008000"/>
      </bottom>
      <diagonal/>
    </border>
    <border diagonalUp="false" diagonalDown="false">
      <left style="hair">
        <color rgb="FF008000"/>
      </left>
      <right style="medium"/>
      <top style="medium"/>
      <bottom style="medium">
        <color rgb="FF008000"/>
      </bottom>
      <diagonal/>
    </border>
    <border diagonalUp="false" diagonalDown="false">
      <left style="medium"/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/>
      <top style="hair">
        <color rgb="FF008000"/>
      </top>
      <bottom style="hair">
        <color rgb="FF008000"/>
      </bottom>
      <diagonal/>
    </border>
    <border diagonalUp="false" diagonalDown="false">
      <left style="medium"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/>
      <right style="hair">
        <color rgb="FF008000"/>
      </right>
      <top style="hair">
        <color rgb="FF008000"/>
      </top>
      <bottom style="medium"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medium"/>
      <diagonal/>
    </border>
    <border diagonalUp="false" diagonalDown="false">
      <left style="hair">
        <color rgb="FF008000"/>
      </left>
      <right style="medium"/>
      <top style="hair">
        <color rgb="FF00800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04期拍賣資料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it.org.tw/ATIT_pic/details.php?image_id=1667&amp;mode=search&amp;sessionid=ei97ts03g3gqvn305rf11hle91" TargetMode="External"/><Relationship Id="rId2" Type="http://schemas.openxmlformats.org/officeDocument/2006/relationships/hyperlink" Target="http://www.atit.org.tw/ATIT_pic/details.php?image_id=1667&amp;mode=search&amp;sessionid=ei97ts03g3gqvn305rf11hle91" TargetMode="External"/><Relationship Id="rId3" Type="http://schemas.openxmlformats.org/officeDocument/2006/relationships/hyperlink" Target="http://www.atit.org.tw/ATIT_pic/details.php?image_id=1668&amp;mode=search&amp;sessionid=ei97ts03g3gqvn305rf11hle91" TargetMode="External"/><Relationship Id="rId4" Type="http://schemas.openxmlformats.org/officeDocument/2006/relationships/hyperlink" Target="http://www.atit.org.tw/ATIT_pic/details.php?image_id=1668&amp;mode=search&amp;sessionid=ei97ts03g3gqvn305rf11hle91" TargetMode="External"/><Relationship Id="rId5" Type="http://schemas.openxmlformats.org/officeDocument/2006/relationships/hyperlink" Target="http://www.atit.org.tw/ATIT_pic/details.php?image_id=1669&amp;mode=search&amp;sessionid=ei97ts03g3gqvn305rf11hle91" TargetMode="External"/><Relationship Id="rId6" Type="http://schemas.openxmlformats.org/officeDocument/2006/relationships/hyperlink" Target="http://www.atit.org.tw/ATIT_pic/details.php?image_id=1669&amp;mode=search&amp;sessionid=ei97ts03g3gqvn305rf11hle91" TargetMode="External"/><Relationship Id="rId7" Type="http://schemas.openxmlformats.org/officeDocument/2006/relationships/hyperlink" Target="http://www.atit.org.tw/ATIT_pic/details.php?image_id=1670&amp;mode=search&amp;sessionid=ei97ts03g3gqvn305rf11hle91" TargetMode="External"/><Relationship Id="rId8" Type="http://schemas.openxmlformats.org/officeDocument/2006/relationships/hyperlink" Target="http://www.atit.org.tw/ATIT_pic/details.php?image_id=1670&amp;mode=search&amp;sessionid=ei97ts03g3gqvn305rf11hle91" TargetMode="External"/><Relationship Id="rId9" Type="http://schemas.openxmlformats.org/officeDocument/2006/relationships/hyperlink" Target="http://www.atit.org.tw/ATIT_pic/details.php?image_id=1671&amp;mode=search&amp;sessionid=ei97ts03g3gqvn305rf11hle91" TargetMode="External"/><Relationship Id="rId10" Type="http://schemas.openxmlformats.org/officeDocument/2006/relationships/hyperlink" Target="http://www.atit.org.tw/ATIT_pic/details.php?image_id=1671&amp;mode=search&amp;sessionid=ei97ts03g3gqvn305rf11hle91" TargetMode="External"/><Relationship Id="rId11" Type="http://schemas.openxmlformats.org/officeDocument/2006/relationships/hyperlink" Target="http://www.atit.org.tw/ATIT_pic/details.php?image_id=1672&amp;mode=search&amp;sessionid=ei97ts03g3gqvn305rf11hle91" TargetMode="External"/><Relationship Id="rId12" Type="http://schemas.openxmlformats.org/officeDocument/2006/relationships/hyperlink" Target="http://www.atit.org.tw/ATIT_pic/details.php?image_id=1672&amp;mode=search&amp;sessionid=ei97ts03g3gqvn305rf11hle91" TargetMode="External"/><Relationship Id="rId13" Type="http://schemas.openxmlformats.org/officeDocument/2006/relationships/hyperlink" Target="http://www.atit.org.tw/ATIT_pic/details.php?image_id=1673&amp;mode=search&amp;sessionid=ei97ts03g3gqvn305rf11hle91" TargetMode="External"/><Relationship Id="rId14" Type="http://schemas.openxmlformats.org/officeDocument/2006/relationships/hyperlink" Target="http://www.atit.org.tw/ATIT_pic/details.php?image_id=1673&amp;mode=search&amp;sessionid=ei97ts03g3gqvn305rf11hle91" TargetMode="External"/><Relationship Id="rId15" Type="http://schemas.openxmlformats.org/officeDocument/2006/relationships/hyperlink" Target="http://www.atit.org.tw/ATIT_pic/details.php?image_id=1674&amp;mode=search&amp;sessionid=ei97ts03g3gqvn305rf11hle91" TargetMode="External"/><Relationship Id="rId16" Type="http://schemas.openxmlformats.org/officeDocument/2006/relationships/hyperlink" Target="http://www.atit.org.tw/ATIT_pic/details.php?image_id=1674&amp;mode=search&amp;sessionid=ei97ts03g3gqvn305rf11hle91" TargetMode="External"/><Relationship Id="rId17" Type="http://schemas.openxmlformats.org/officeDocument/2006/relationships/hyperlink" Target="http://www.atit.org.tw/ATIT_pic/details.php?image_id=1675&amp;mode=search&amp;sessionid=ei97ts03g3gqvn305rf11hle91" TargetMode="External"/><Relationship Id="rId18" Type="http://schemas.openxmlformats.org/officeDocument/2006/relationships/hyperlink" Target="http://www.atit.org.tw/ATIT_pic/details.php?image_id=1675&amp;mode=search&amp;sessionid=ei97ts03g3gqvn305rf11hle91" TargetMode="External"/><Relationship Id="rId19" Type="http://schemas.openxmlformats.org/officeDocument/2006/relationships/hyperlink" Target="http://www.atit.org.tw/ATIT_pic/details.php?image_id=1676&amp;mode=search&amp;sessionid=ei97ts03g3gqvn305rf11hle91" TargetMode="External"/><Relationship Id="rId20" Type="http://schemas.openxmlformats.org/officeDocument/2006/relationships/hyperlink" Target="http://www.atit.org.tw/ATIT_pic/details.php?image_id=1676&amp;mode=search&amp;sessionid=ei97ts03g3gqvn305rf11hle91" TargetMode="External"/><Relationship Id="rId21" Type="http://schemas.openxmlformats.org/officeDocument/2006/relationships/hyperlink" Target="http://www.atit.org.tw/ATIT_pic/details.php?image_id=1677&amp;mode=search&amp;sessionid=ei97ts03g3gqvn305rf11hle91" TargetMode="External"/><Relationship Id="rId22" Type="http://schemas.openxmlformats.org/officeDocument/2006/relationships/hyperlink" Target="http://www.atit.org.tw/ATIT_pic/details.php?image_id=1677&amp;mode=search&amp;sessionid=ei97ts03g3gqvn305rf11hle91" TargetMode="External"/><Relationship Id="rId23" Type="http://schemas.openxmlformats.org/officeDocument/2006/relationships/hyperlink" Target="http://www.atit.org.tw/ATIT_pic/details.php?image_id=1678&amp;mode=search&amp;sessionid=ei97ts03g3gqvn305rf11hle91" TargetMode="External"/><Relationship Id="rId24" Type="http://schemas.openxmlformats.org/officeDocument/2006/relationships/hyperlink" Target="http://www.atit.org.tw/ATIT_pic/details.php?image_id=1678&amp;mode=search&amp;sessionid=ei97ts03g3gqvn305rf11hle91" TargetMode="External"/><Relationship Id="rId25" Type="http://schemas.openxmlformats.org/officeDocument/2006/relationships/hyperlink" Target="http://www.atit.org.tw/ATIT_pic/details.php?image_id=1679&amp;mode=search&amp;sessionid=ei97ts03g3gqvn305rf11hle91" TargetMode="External"/><Relationship Id="rId26" Type="http://schemas.openxmlformats.org/officeDocument/2006/relationships/hyperlink" Target="http://www.atit.org.tw/ATIT_pic/details.php?image_id=1679&amp;mode=search&amp;sessionid=ei97ts03g3gqvn305rf11hle91" TargetMode="External"/><Relationship Id="rId27" Type="http://schemas.openxmlformats.org/officeDocument/2006/relationships/hyperlink" Target="http://www.atit.org.tw/ATIT_pic/details.php?image_id=1680&amp;mode=search&amp;sessionid=ei97ts03g3gqvn305rf11hle91" TargetMode="External"/><Relationship Id="rId28" Type="http://schemas.openxmlformats.org/officeDocument/2006/relationships/hyperlink" Target="http://www.atit.org.tw/ATIT_pic/details.php?image_id=1680&amp;mode=search&amp;sessionid=ei97ts03g3gqvn305rf11hle91" TargetMode="External"/><Relationship Id="rId29" Type="http://schemas.openxmlformats.org/officeDocument/2006/relationships/hyperlink" Target="http://www.atit.org.tw/ATIT_pic/details.php?image_id=1681&amp;mode=search&amp;sessionid=ei97ts03g3gqvn305rf11hle91" TargetMode="External"/><Relationship Id="rId30" Type="http://schemas.openxmlformats.org/officeDocument/2006/relationships/hyperlink" Target="http://www.atit.org.tw/ATIT_pic/details.php?image_id=1681&amp;mode=search&amp;sessionid=ei97ts03g3gqvn305rf11hle91" TargetMode="External"/><Relationship Id="rId31" Type="http://schemas.openxmlformats.org/officeDocument/2006/relationships/hyperlink" Target="http://www.atit.org.tw/ATIT_pic/details.php?image_id=1682&amp;mode=search&amp;sessionid=ei97ts03g3gqvn305rf11hle91" TargetMode="External"/><Relationship Id="rId32" Type="http://schemas.openxmlformats.org/officeDocument/2006/relationships/hyperlink" Target="http://www.atit.org.tw/ATIT_pic/details.php?image_id=1682&amp;mode=search&amp;sessionid=ei97ts03g3gqvn305rf11hle91" TargetMode="External"/><Relationship Id="rId33" Type="http://schemas.openxmlformats.org/officeDocument/2006/relationships/hyperlink" Target="http://www.atit.org.tw/ATIT_pic/details.php?image_id=1683&amp;mode=search&amp;sessionid=ei97ts03g3gqvn305rf11hle91" TargetMode="External"/><Relationship Id="rId34" Type="http://schemas.openxmlformats.org/officeDocument/2006/relationships/hyperlink" Target="http://www.atit.org.tw/ATIT_pic/details.php?image_id=1683&amp;mode=search&amp;sessionid=ei97ts03g3gqvn305rf11hle91" TargetMode="External"/><Relationship Id="rId35" Type="http://schemas.openxmlformats.org/officeDocument/2006/relationships/hyperlink" Target="http://www.atit.org.tw/ATIT_pic/details.php?image_id=1684&amp;mode=search&amp;sessionid=ei97ts03g3gqvn305rf11hle91" TargetMode="External"/><Relationship Id="rId36" Type="http://schemas.openxmlformats.org/officeDocument/2006/relationships/hyperlink" Target="http://www.atit.org.tw/ATIT_pic/details.php?image_id=1684&amp;mode=search&amp;sessionid=ei97ts03g3gqvn305rf11hle91" TargetMode="External"/><Relationship Id="rId37" Type="http://schemas.openxmlformats.org/officeDocument/2006/relationships/hyperlink" Target="http://www.atit.org.tw/ATIT_pic/details.php?image_id=1685&amp;mode=search&amp;sessionid=ei97ts03g3gqvn305rf11hle91" TargetMode="External"/><Relationship Id="rId38" Type="http://schemas.openxmlformats.org/officeDocument/2006/relationships/hyperlink" Target="http://www.atit.org.tw/ATIT_pic/details.php?image_id=1685&amp;mode=search&amp;sessionid=ei97ts03g3gqvn305rf11hle91" TargetMode="External"/><Relationship Id="rId39" Type="http://schemas.openxmlformats.org/officeDocument/2006/relationships/hyperlink" Target="http://www.atit.org.tw/ATIT_pic/details.php?image_id=1686&amp;mode=search&amp;sessionid=ei97ts03g3gqvn305rf11hle91" TargetMode="External"/><Relationship Id="rId40" Type="http://schemas.openxmlformats.org/officeDocument/2006/relationships/hyperlink" Target="http://www.atit.org.tw/ATIT_pic/details.php?image_id=1686&amp;mode=search&amp;sessionid=ei97ts03g3gqvn305rf11hle91" TargetMode="External"/><Relationship Id="rId41" Type="http://schemas.openxmlformats.org/officeDocument/2006/relationships/hyperlink" Target="http://www.atit.org.tw/ATIT_pic/details.php?image_id=1687&amp;mode=search&amp;sessionid=ei97ts03g3gqvn305rf11hle91" TargetMode="External"/><Relationship Id="rId42" Type="http://schemas.openxmlformats.org/officeDocument/2006/relationships/hyperlink" Target="http://www.atit.org.tw/ATIT_pic/details.php?image_id=1687&amp;mode=search&amp;sessionid=ei97ts03g3gqvn305rf11hle91" TargetMode="External"/><Relationship Id="rId43" Type="http://schemas.openxmlformats.org/officeDocument/2006/relationships/hyperlink" Target="http://www.atit.org.tw/ATIT_pic/details.php?image_id=1688&amp;mode=search&amp;sessionid=ei97ts03g3gqvn305rf11hle91" TargetMode="External"/><Relationship Id="rId44" Type="http://schemas.openxmlformats.org/officeDocument/2006/relationships/hyperlink" Target="http://www.atit.org.tw/ATIT_pic/details.php?image_id=1688&amp;mode=search&amp;sessionid=ei97ts03g3gqvn305rf11hle91" TargetMode="External"/><Relationship Id="rId45" Type="http://schemas.openxmlformats.org/officeDocument/2006/relationships/hyperlink" Target="http://www.atit.org.tw/ATIT_pic/details.php?image_id=1689&amp;mode=search&amp;sessionid=ei97ts03g3gqvn305rf11hle91" TargetMode="External"/><Relationship Id="rId46" Type="http://schemas.openxmlformats.org/officeDocument/2006/relationships/hyperlink" Target="http://www.atit.org.tw/ATIT_pic/details.php?image_id=1689&amp;mode=search&amp;sessionid=ei97ts03g3gqvn305rf11hle91" TargetMode="External"/><Relationship Id="rId47" Type="http://schemas.openxmlformats.org/officeDocument/2006/relationships/hyperlink" Target="http://www.atit.org.tw/ATIT_pic/details.php?image_id=1690&amp;mode=search&amp;sessionid=ei97ts03g3gqvn305rf11hle91" TargetMode="External"/><Relationship Id="rId48" Type="http://schemas.openxmlformats.org/officeDocument/2006/relationships/hyperlink" Target="http://www.atit.org.tw/ATIT_pic/details.php?image_id=1690&amp;mode=search&amp;sessionid=ei97ts03g3gqvn305rf11hle91" TargetMode="External"/><Relationship Id="rId49" Type="http://schemas.openxmlformats.org/officeDocument/2006/relationships/hyperlink" Target="http://www.atit.org.tw/ATIT_pic/details.php?image_id=1691&amp;mode=search&amp;sessionid=ei97ts03g3gqvn305rf11hle91" TargetMode="External"/><Relationship Id="rId50" Type="http://schemas.openxmlformats.org/officeDocument/2006/relationships/hyperlink" Target="http://www.atit.org.tw/ATIT_pic/details.php?image_id=1691&amp;mode=search&amp;sessionid=ei97ts03g3gqvn305rf11hle91" TargetMode="External"/><Relationship Id="rId51" Type="http://schemas.openxmlformats.org/officeDocument/2006/relationships/hyperlink" Target="http://www.atit.org.tw/ATIT_pic/details.php?image_id=1692&amp;mode=search&amp;sessionid=ei97ts03g3gqvn305rf11hle91" TargetMode="External"/><Relationship Id="rId52" Type="http://schemas.openxmlformats.org/officeDocument/2006/relationships/hyperlink" Target="http://www.atit.org.tw/ATIT_pic/details.php?image_id=1692&amp;mode=search&amp;sessionid=ei97ts03g3gqvn305rf11hle91" TargetMode="External"/><Relationship Id="rId53" Type="http://schemas.openxmlformats.org/officeDocument/2006/relationships/hyperlink" Target="http://www.atit.org.tw/ATIT_pic/details.php?image_id=1693&amp;mode=search&amp;sessionid=ei97ts03g3gqvn305rf11hle91" TargetMode="External"/><Relationship Id="rId54" Type="http://schemas.openxmlformats.org/officeDocument/2006/relationships/hyperlink" Target="http://www.atit.org.tw/ATIT_pic/details.php?image_id=1693&amp;mode=search&amp;sessionid=ei97ts03g3gqvn305rf11hle91" TargetMode="External"/><Relationship Id="rId55" Type="http://schemas.openxmlformats.org/officeDocument/2006/relationships/hyperlink" Target="http://www.atit.org.tw/ATIT_pic/details.php?image_id=1694&amp;mode=search&amp;sessionid=ei97ts03g3gqvn305rf11hle91" TargetMode="External"/><Relationship Id="rId56" Type="http://schemas.openxmlformats.org/officeDocument/2006/relationships/hyperlink" Target="http://www.atit.org.tw/ATIT_pic/details.php?image_id=1694&amp;mode=search&amp;sessionid=ei97ts03g3gqvn305rf11hle91" TargetMode="External"/><Relationship Id="rId57" Type="http://schemas.openxmlformats.org/officeDocument/2006/relationships/hyperlink" Target="http://www.atit.org.tw/ATIT_pic/details.php?image_id=1695&amp;mode=search&amp;sessionid=ei97ts03g3gqvn305rf11hle91" TargetMode="External"/><Relationship Id="rId58" Type="http://schemas.openxmlformats.org/officeDocument/2006/relationships/hyperlink" Target="http://www.atit.org.tw/ATIT_pic/details.php?image_id=1695&amp;mode=search&amp;sessionid=ei97ts03g3gqvn305rf11hle91" TargetMode="External"/><Relationship Id="rId59" Type="http://schemas.openxmlformats.org/officeDocument/2006/relationships/hyperlink" Target="http://www.atit.org.tw/ATIT_pic/details.php?image_id=1696&amp;mode=search&amp;sessionid=ei97ts03g3gqvn305rf11hle91" TargetMode="External"/><Relationship Id="rId60" Type="http://schemas.openxmlformats.org/officeDocument/2006/relationships/hyperlink" Target="http://www.atit.org.tw/ATIT_pic/details.php?image_id=1696&amp;mode=search&amp;sessionid=ei97ts03g3gqvn305rf11hle91" TargetMode="External"/><Relationship Id="rId61" Type="http://schemas.openxmlformats.org/officeDocument/2006/relationships/hyperlink" Target="http://www.atit.org.tw/ATIT_pic/details.php?image_id=1697&amp;mode=search&amp;sessionid=ei97ts03g3gqvn305rf11hle91" TargetMode="External"/><Relationship Id="rId62" Type="http://schemas.openxmlformats.org/officeDocument/2006/relationships/hyperlink" Target="http://www.atit.org.tw/ATIT_pic/details.php?image_id=1697&amp;mode=search&amp;sessionid=ei97ts03g3gqvn305rf11hle91" TargetMode="External"/><Relationship Id="rId63" Type="http://schemas.openxmlformats.org/officeDocument/2006/relationships/hyperlink" Target="http://www.atit.org.tw/ATIT_pic/details.php?image_id=1698&amp;mode=search&amp;sessionid=ei97ts03g3gqvn305rf11hle91" TargetMode="External"/><Relationship Id="rId64" Type="http://schemas.openxmlformats.org/officeDocument/2006/relationships/hyperlink" Target="http://www.atit.org.tw/ATIT_pic/details.php?image_id=1698&amp;mode=search&amp;sessionid=ei97ts03g3gqvn305rf11hle91" TargetMode="External"/><Relationship Id="rId65" Type="http://schemas.openxmlformats.org/officeDocument/2006/relationships/hyperlink" Target="http://www.atit.org.tw/ATIT_pic/details.php?image_id=1699&amp;mode=search&amp;sessionid=ei97ts03g3gqvn305rf11hle91" TargetMode="External"/><Relationship Id="rId66" Type="http://schemas.openxmlformats.org/officeDocument/2006/relationships/hyperlink" Target="http://www.atit.org.tw/ATIT_pic/details.php?image_id=1699&amp;mode=search&amp;sessionid=ei97ts03g3gqvn305rf11hle91" TargetMode="External"/><Relationship Id="rId67" Type="http://schemas.openxmlformats.org/officeDocument/2006/relationships/hyperlink" Target="http://www.atit.org.tw/ATIT_pic/details.php?image_id=1700&amp;mode=search&amp;sessionid=ei97ts03g3gqvn305rf11hle91" TargetMode="External"/><Relationship Id="rId68" Type="http://schemas.openxmlformats.org/officeDocument/2006/relationships/hyperlink" Target="http://www.atit.org.tw/ATIT_pic/details.php?image_id=1700&amp;mode=search&amp;sessionid=ei97ts03g3gqvn305rf11hle91" TargetMode="External"/><Relationship Id="rId69" Type="http://schemas.openxmlformats.org/officeDocument/2006/relationships/hyperlink" Target="http://www.atit.org.tw/ATIT_pic/details.php?image_id=1701&amp;mode=search&amp;sessionid=ei97ts03g3gqvn305rf11hle91" TargetMode="External"/><Relationship Id="rId70" Type="http://schemas.openxmlformats.org/officeDocument/2006/relationships/hyperlink" Target="http://www.atit.org.tw/ATIT_pic/details.php?image_id=1701&amp;mode=search&amp;sessionid=ei97ts03g3gqvn305rf11hle91" TargetMode="External"/><Relationship Id="rId71" Type="http://schemas.openxmlformats.org/officeDocument/2006/relationships/hyperlink" Target="http://www.atit.org.tw/ATIT_pic/details.php?image_id=1702&amp;mode=search&amp;sessionid=ei97ts03g3gqvn305rf11hle91" TargetMode="External"/><Relationship Id="rId72" Type="http://schemas.openxmlformats.org/officeDocument/2006/relationships/hyperlink" Target="http://www.atit.org.tw/ATIT_pic/details.php?image_id=1702&amp;mode=search&amp;sessionid=ei97ts03g3gqvn305rf11hle91" TargetMode="External"/><Relationship Id="rId73" Type="http://schemas.openxmlformats.org/officeDocument/2006/relationships/hyperlink" Target="http://www.atit.org.tw/ATIT_pic/details.php?image_id=1703&amp;mode=search&amp;sessionid=ei97ts03g3gqvn305rf11hle91" TargetMode="External"/><Relationship Id="rId74" Type="http://schemas.openxmlformats.org/officeDocument/2006/relationships/hyperlink" Target="http://www.atit.org.tw/ATIT_pic/details.php?image_id=1703&amp;mode=search&amp;sessionid=ei97ts03g3gqvn305rf11hle91" TargetMode="External"/><Relationship Id="rId75" Type="http://schemas.openxmlformats.org/officeDocument/2006/relationships/hyperlink" Target="http://www.atit.org.tw/ATIT_pic/details.php?image_id=1704&amp;mode=search&amp;sessionid=ei97ts03g3gqvn305rf11hle91" TargetMode="External"/><Relationship Id="rId76" Type="http://schemas.openxmlformats.org/officeDocument/2006/relationships/hyperlink" Target="http://www.atit.org.tw/ATIT_pic/details.php?image_id=1704&amp;mode=search&amp;sessionid=ei97ts03g3gqvn305rf11hle91" TargetMode="External"/><Relationship Id="rId77" Type="http://schemas.openxmlformats.org/officeDocument/2006/relationships/hyperlink" Target="http://www.atit.org.tw/ATIT_pic/details.php?image_id=1705&amp;mode=search&amp;sessionid=ei97ts03g3gqvn305rf11hle91" TargetMode="External"/><Relationship Id="rId78" Type="http://schemas.openxmlformats.org/officeDocument/2006/relationships/hyperlink" Target="http://www.atit.org.tw/ATIT_pic/details.php?image_id=1705&amp;mode=search&amp;sessionid=ei97ts03g3gqvn305rf11hle91" TargetMode="External"/><Relationship Id="rId79" Type="http://schemas.openxmlformats.org/officeDocument/2006/relationships/hyperlink" Target="http://www.atit.org.tw/ATIT_pic/details.php?image_id=1706&amp;mode=search&amp;sessionid=ei97ts03g3gqvn305rf11hle91" TargetMode="External"/><Relationship Id="rId80" Type="http://schemas.openxmlformats.org/officeDocument/2006/relationships/hyperlink" Target="http://www.atit.org.tw/ATIT_pic/details.php?image_id=1706&amp;mode=search&amp;sessionid=ei97ts03g3gqvn305rf11hle91" TargetMode="External"/><Relationship Id="rId81" Type="http://schemas.openxmlformats.org/officeDocument/2006/relationships/hyperlink" Target="http://www.atit.org.tw/ATIT_pic/details.php?image_id=1707&amp;mode=search&amp;sessionid=ei97ts03g3gqvn305rf11hle91" TargetMode="External"/><Relationship Id="rId82" Type="http://schemas.openxmlformats.org/officeDocument/2006/relationships/hyperlink" Target="http://www.atit.org.tw/ATIT_pic/details.php?image_id=1707&amp;mode=search&amp;sessionid=ei97ts03g3gqvn305rf11hle91" TargetMode="External"/><Relationship Id="rId83" Type="http://schemas.openxmlformats.org/officeDocument/2006/relationships/hyperlink" Target="http://www.atit.org.tw/ATIT_pic/details.php?image_id=1708&amp;mode=search&amp;sessionid=ei97ts03g3gqvn305rf11hle91" TargetMode="External"/><Relationship Id="rId84" Type="http://schemas.openxmlformats.org/officeDocument/2006/relationships/hyperlink" Target="http://www.atit.org.tw/ATIT_pic/details.php?image_id=1708&amp;mode=search&amp;sessionid=ei97ts03g3gqvn305rf11hle91" TargetMode="External"/><Relationship Id="rId85" Type="http://schemas.openxmlformats.org/officeDocument/2006/relationships/hyperlink" Target="http://www.atit.org.tw/ATIT_pic/details.php?image_id=1709&amp;mode=search&amp;sessionid=ei97ts03g3gqvn305rf11hle91" TargetMode="External"/><Relationship Id="rId86" Type="http://schemas.openxmlformats.org/officeDocument/2006/relationships/hyperlink" Target="http://www.atit.org.tw/ATIT_pic/details.php?image_id=1709&amp;mode=search&amp;sessionid=ei97ts03g3gqvn305rf11hle91" TargetMode="External"/><Relationship Id="rId87" Type="http://schemas.openxmlformats.org/officeDocument/2006/relationships/hyperlink" Target="http://www.atit.org.tw/ATIT_pic/details.php?image_id=1710&amp;mode=search&amp;sessionid=ei97ts03g3gqvn305rf11hle91" TargetMode="External"/><Relationship Id="rId88" Type="http://schemas.openxmlformats.org/officeDocument/2006/relationships/hyperlink" Target="http://www.atit.org.tw/ATIT_pic/details.php?image_id=1710&amp;mode=search&amp;sessionid=ei97ts03g3gqvn305rf11hle91" TargetMode="External"/><Relationship Id="rId89" Type="http://schemas.openxmlformats.org/officeDocument/2006/relationships/hyperlink" Target="http://www.atit.org.tw/ATIT_pic/details.php?image_id=1711&amp;mode=search&amp;sessionid=ei97ts03g3gqvn305rf11hle91" TargetMode="External"/><Relationship Id="rId90" Type="http://schemas.openxmlformats.org/officeDocument/2006/relationships/hyperlink" Target="http://www.atit.org.tw/ATIT_pic/details.php?image_id=1711&amp;mode=search&amp;sessionid=ei97ts03g3gqvn305rf11hle91" TargetMode="External"/><Relationship Id="rId91" Type="http://schemas.openxmlformats.org/officeDocument/2006/relationships/hyperlink" Target="http://www.atit.org.tw/ATIT_pic/details.php?image_id=1712&amp;mode=search&amp;sessionid=ei97ts03g3gqvn305rf11hle91" TargetMode="External"/><Relationship Id="rId92" Type="http://schemas.openxmlformats.org/officeDocument/2006/relationships/hyperlink" Target="http://www.atit.org.tw/ATIT_pic/details.php?image_id=1712&amp;mode=search&amp;sessionid=ei97ts03g3gqvn305rf11hle91" TargetMode="External"/><Relationship Id="rId93" Type="http://schemas.openxmlformats.org/officeDocument/2006/relationships/hyperlink" Target="http://www.atit.org.tw/ATIT_pic/details.php?image_id=1713&amp;mode=search&amp;sessionid=ei97ts03g3gqvn305rf11hle91" TargetMode="External"/><Relationship Id="rId94" Type="http://schemas.openxmlformats.org/officeDocument/2006/relationships/hyperlink" Target="http://www.atit.org.tw/ATIT_pic/details.php?image_id=1713&amp;mode=search&amp;sessionid=ei97ts03g3gqvn305rf11hle91" TargetMode="External"/><Relationship Id="rId95" Type="http://schemas.openxmlformats.org/officeDocument/2006/relationships/hyperlink" Target="http://www.atit.org.tw/ATIT_pic/details.php?image_id=1714&amp;mode=search&amp;sessionid=ei97ts03g3gqvn305rf11hle91" TargetMode="External"/><Relationship Id="rId96" Type="http://schemas.openxmlformats.org/officeDocument/2006/relationships/hyperlink" Target="http://www.atit.org.tw/ATIT_pic/details.php?image_id=1714&amp;mode=search&amp;sessionid=ei97ts03g3gqvn305rf11hle91" TargetMode="External"/><Relationship Id="rId97" Type="http://schemas.openxmlformats.org/officeDocument/2006/relationships/hyperlink" Target="http://www.atit.org.tw/ATIT_pic/details.php?image_id=1715&amp;mode=search&amp;sessionid=ei97ts03g3gqvn305rf11hle91" TargetMode="External"/><Relationship Id="rId98" Type="http://schemas.openxmlformats.org/officeDocument/2006/relationships/hyperlink" Target="http://www.atit.org.tw/ATIT_pic/details.php?image_id=1715&amp;mode=search&amp;sessionid=ei97ts03g3gqvn305rf11hle91" TargetMode="External"/><Relationship Id="rId99" Type="http://schemas.openxmlformats.org/officeDocument/2006/relationships/hyperlink" Target="http://www.atit.org.tw/ATIT_pic/details.php?image_id=1716&amp;mode=search&amp;sessionid=ei97ts03g3gqvn305rf11hle91" TargetMode="External"/><Relationship Id="rId100" Type="http://schemas.openxmlformats.org/officeDocument/2006/relationships/hyperlink" Target="http://www.atit.org.tw/ATIT_pic/details.php?image_id=1716&amp;mode=search&amp;sessionid=ei97ts03g3gqvn305rf11hle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12"/>
    <col collapsed="false" customWidth="true" hidden="false" outlineLevel="0" max="3" min="3" style="2" width="4.87"/>
    <col collapsed="false" customWidth="true" hidden="false" outlineLevel="0" max="4" min="4" style="2" width="8.87"/>
    <col collapsed="false" customWidth="true" hidden="false" outlineLevel="0" max="5" min="5" style="3" width="10.49"/>
    <col collapsed="false" customWidth="true" hidden="false" outlineLevel="0" max="6" min="6" style="4" width="12.24"/>
    <col collapsed="false" customWidth="true" hidden="false" outlineLevel="0" max="7" min="7" style="1" width="14.62"/>
    <col collapsed="false" customWidth="true" hidden="false" outlineLevel="0" max="8" min="8" style="1" width="14.87"/>
    <col collapsed="false" customWidth="true" hidden="false" outlineLevel="0" max="9" min="9" style="2" width="8.24"/>
    <col collapsed="false" customWidth="false" hidden="false" outlineLevel="0" max="10" min="10" style="2" width="8.99"/>
    <col collapsed="false" customWidth="true" hidden="false" outlineLevel="0" max="11" min="11" style="2" width="4.24"/>
    <col collapsed="false" customWidth="true" hidden="false" outlineLevel="0" max="12" min="12" style="2" width="4.99"/>
    <col collapsed="false" customWidth="true" hidden="false" outlineLevel="0" max="13" min="13" style="2" width="6.99"/>
    <col collapsed="false" customWidth="true" hidden="false" outlineLevel="0" max="14" min="14" style="2" width="6.12"/>
    <col collapsed="false" customWidth="true" hidden="false" outlineLevel="0" max="15" min="15" style="2" width="5.62"/>
    <col collapsed="false" customWidth="true" hidden="false" outlineLevel="0" max="16" min="16" style="2" width="6.5"/>
    <col collapsed="false" customWidth="true" hidden="false" outlineLevel="0" max="17" min="17" style="2" width="5.62"/>
    <col collapsed="false" customWidth="true" hidden="false" outlineLevel="0" max="18" min="18" style="1" width="5.62"/>
    <col collapsed="false" customWidth="true" hidden="false" outlineLevel="0" max="19" min="19" style="1" width="6.12"/>
    <col collapsed="false" customWidth="true" hidden="false" outlineLevel="0" max="22" min="20" style="2" width="6.24"/>
    <col collapsed="false" customWidth="true" hidden="false" outlineLevel="0" max="23" min="23" style="2" width="8.36"/>
    <col collapsed="false" customWidth="true" hidden="false" outlineLevel="0" max="24" min="24" style="2" width="9.5"/>
    <col collapsed="false" customWidth="false" hidden="false" outlineLevel="0" max="257" min="25" style="2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7" t="s">
        <v>11</v>
      </c>
      <c r="L2" s="7" t="s">
        <v>12</v>
      </c>
      <c r="M2" s="12" t="s">
        <v>13</v>
      </c>
      <c r="N2" s="13" t="s">
        <v>14</v>
      </c>
      <c r="O2" s="13" t="s">
        <v>15</v>
      </c>
      <c r="P2" s="14" t="s">
        <v>16</v>
      </c>
      <c r="Q2" s="15" t="s">
        <v>17</v>
      </c>
      <c r="R2" s="15" t="s">
        <v>18</v>
      </c>
      <c r="S2" s="15" t="s">
        <v>19</v>
      </c>
      <c r="T2" s="16" t="s">
        <v>20</v>
      </c>
      <c r="U2" s="16" t="s">
        <v>21</v>
      </c>
      <c r="V2" s="16" t="s">
        <v>22</v>
      </c>
      <c r="W2" s="17" t="s">
        <v>23</v>
      </c>
      <c r="X2" s="18" t="s">
        <v>24</v>
      </c>
    </row>
    <row r="3" s="34" customFormat="true" ht="21.95" hidden="false" customHeight="true" outlineLevel="0" collapsed="false">
      <c r="A3" s="19" t="n">
        <v>70</v>
      </c>
      <c r="B3" s="20" t="n">
        <v>1</v>
      </c>
      <c r="C3" s="21" t="s">
        <v>25</v>
      </c>
      <c r="D3" s="22" t="s">
        <v>26</v>
      </c>
      <c r="E3" s="23" t="n">
        <v>123000</v>
      </c>
      <c r="F3" s="24" t="s">
        <v>27</v>
      </c>
      <c r="G3" s="25" t="s">
        <v>28</v>
      </c>
      <c r="H3" s="25" t="s">
        <v>29</v>
      </c>
      <c r="I3" s="26" t="s">
        <v>30</v>
      </c>
      <c r="J3" s="27" t="n">
        <v>40994</v>
      </c>
      <c r="K3" s="28" t="n">
        <v>12</v>
      </c>
      <c r="L3" s="26" t="s">
        <v>31</v>
      </c>
      <c r="M3" s="29" t="n">
        <v>1.2</v>
      </c>
      <c r="N3" s="30" t="n">
        <v>2.03</v>
      </c>
      <c r="O3" s="30" t="n">
        <v>1.16666666666667</v>
      </c>
      <c r="P3" s="31" t="n">
        <v>134</v>
      </c>
      <c r="Q3" s="20" t="s">
        <v>32</v>
      </c>
      <c r="R3" s="20" t="s">
        <v>33</v>
      </c>
      <c r="S3" s="20" t="s">
        <v>34</v>
      </c>
      <c r="T3" s="20" t="s">
        <v>35</v>
      </c>
      <c r="U3" s="20" t="s">
        <v>36</v>
      </c>
      <c r="V3" s="20" t="s">
        <v>37</v>
      </c>
      <c r="W3" s="32" t="n">
        <v>137.756666666667</v>
      </c>
      <c r="X3" s="33" t="s">
        <v>38</v>
      </c>
    </row>
    <row r="4" s="34" customFormat="true" ht="21.95" hidden="false" customHeight="true" outlineLevel="0" collapsed="false">
      <c r="A4" s="35" t="n">
        <v>67</v>
      </c>
      <c r="B4" s="36" t="n">
        <v>2</v>
      </c>
      <c r="C4" s="37" t="s">
        <v>25</v>
      </c>
      <c r="D4" s="37" t="s">
        <v>39</v>
      </c>
      <c r="E4" s="38" t="n">
        <v>191000</v>
      </c>
      <c r="F4" s="39" t="s">
        <v>40</v>
      </c>
      <c r="G4" s="40" t="s">
        <v>41</v>
      </c>
      <c r="H4" s="40" t="s">
        <v>42</v>
      </c>
      <c r="I4" s="41" t="s">
        <v>43</v>
      </c>
      <c r="J4" s="42" t="n">
        <v>40994</v>
      </c>
      <c r="K4" s="43" t="n">
        <v>12</v>
      </c>
      <c r="L4" s="41" t="s">
        <v>44</v>
      </c>
      <c r="M4" s="44" t="n">
        <v>1.25</v>
      </c>
      <c r="N4" s="45" t="n">
        <v>2.05</v>
      </c>
      <c r="O4" s="45" t="n">
        <v>1.30596722666667</v>
      </c>
      <c r="P4" s="46" t="n">
        <v>135.6</v>
      </c>
      <c r="Q4" s="36" t="s">
        <v>32</v>
      </c>
      <c r="R4" s="36" t="s">
        <v>33</v>
      </c>
      <c r="S4" s="36" t="s">
        <v>34</v>
      </c>
      <c r="T4" s="36" t="s">
        <v>45</v>
      </c>
      <c r="U4" s="36" t="s">
        <v>36</v>
      </c>
      <c r="V4" s="36" t="s">
        <v>37</v>
      </c>
      <c r="W4" s="47" t="n">
        <v>135.691638666667</v>
      </c>
      <c r="X4" s="48" t="s">
        <v>46</v>
      </c>
    </row>
    <row r="5" s="34" customFormat="true" ht="21.95" hidden="false" customHeight="true" outlineLevel="0" collapsed="false">
      <c r="A5" s="35" t="n">
        <v>63</v>
      </c>
      <c r="B5" s="36" t="n">
        <v>3</v>
      </c>
      <c r="C5" s="49" t="s">
        <v>25</v>
      </c>
      <c r="D5" s="37" t="s">
        <v>47</v>
      </c>
      <c r="E5" s="38" t="n">
        <v>66000</v>
      </c>
      <c r="F5" s="39" t="s">
        <v>48</v>
      </c>
      <c r="G5" s="40" t="s">
        <v>49</v>
      </c>
      <c r="H5" s="40" t="s">
        <v>50</v>
      </c>
      <c r="I5" s="41" t="s">
        <v>51</v>
      </c>
      <c r="J5" s="42" t="n">
        <v>40995</v>
      </c>
      <c r="K5" s="43" t="n">
        <v>14</v>
      </c>
      <c r="L5" s="41" t="s">
        <v>52</v>
      </c>
      <c r="M5" s="44" t="n">
        <v>1.23728813559322</v>
      </c>
      <c r="N5" s="45" t="n">
        <v>2.05</v>
      </c>
      <c r="O5" s="45" t="n">
        <v>1.28333333333333</v>
      </c>
      <c r="P5" s="46" t="n">
        <v>136</v>
      </c>
      <c r="Q5" s="36" t="s">
        <v>32</v>
      </c>
      <c r="R5" s="36" t="s">
        <v>33</v>
      </c>
      <c r="S5" s="36" t="s">
        <v>34</v>
      </c>
      <c r="T5" s="36" t="s">
        <v>35</v>
      </c>
      <c r="U5" s="36" t="s">
        <v>36</v>
      </c>
      <c r="V5" s="36" t="s">
        <v>53</v>
      </c>
      <c r="W5" s="47" t="n">
        <v>135.29790960452</v>
      </c>
      <c r="X5" s="48" t="s">
        <v>54</v>
      </c>
    </row>
    <row r="6" s="34" customFormat="true" ht="21.95" hidden="false" customHeight="true" outlineLevel="0" collapsed="false">
      <c r="A6" s="35" t="n">
        <v>61</v>
      </c>
      <c r="B6" s="36" t="n">
        <v>4</v>
      </c>
      <c r="C6" s="49" t="s">
        <v>25</v>
      </c>
      <c r="D6" s="37" t="s">
        <v>55</v>
      </c>
      <c r="E6" s="38" t="n">
        <v>37000</v>
      </c>
      <c r="F6" s="39" t="s">
        <v>56</v>
      </c>
      <c r="G6" s="40" t="s">
        <v>57</v>
      </c>
      <c r="H6" s="40" t="s">
        <v>58</v>
      </c>
      <c r="I6" s="41" t="s">
        <v>59</v>
      </c>
      <c r="J6" s="42" t="n">
        <v>40995</v>
      </c>
      <c r="K6" s="43" t="n">
        <v>10</v>
      </c>
      <c r="L6" s="41" t="s">
        <v>52</v>
      </c>
      <c r="M6" s="44" t="n">
        <v>1.21428571428571</v>
      </c>
      <c r="N6" s="45" t="n">
        <v>2.07</v>
      </c>
      <c r="O6" s="45" t="n">
        <v>1.32292784</v>
      </c>
      <c r="P6" s="46" t="n">
        <v>144.647058823529</v>
      </c>
      <c r="Q6" s="36" t="s">
        <v>32</v>
      </c>
      <c r="R6" s="36" t="s">
        <v>33</v>
      </c>
      <c r="S6" s="36" t="s">
        <v>60</v>
      </c>
      <c r="T6" s="36" t="s">
        <v>45</v>
      </c>
      <c r="U6" s="36" t="s">
        <v>36</v>
      </c>
      <c r="V6" s="36" t="s">
        <v>37</v>
      </c>
      <c r="W6" s="47" t="n">
        <v>129.457893714286</v>
      </c>
      <c r="X6" s="48" t="s">
        <v>54</v>
      </c>
    </row>
    <row r="7" s="34" customFormat="true" ht="21.95" hidden="false" customHeight="true" outlineLevel="0" collapsed="false">
      <c r="A7" s="35" t="n">
        <v>58</v>
      </c>
      <c r="B7" s="36" t="n">
        <v>5</v>
      </c>
      <c r="C7" s="37" t="s">
        <v>25</v>
      </c>
      <c r="D7" s="37" t="s">
        <v>61</v>
      </c>
      <c r="E7" s="38" t="n">
        <v>34000</v>
      </c>
      <c r="F7" s="39" t="s">
        <v>62</v>
      </c>
      <c r="G7" s="40" t="s">
        <v>63</v>
      </c>
      <c r="H7" s="40" t="s">
        <v>64</v>
      </c>
      <c r="I7" s="41" t="s">
        <v>65</v>
      </c>
      <c r="J7" s="42" t="n">
        <v>40992</v>
      </c>
      <c r="K7" s="43" t="n">
        <v>10</v>
      </c>
      <c r="L7" s="41" t="s">
        <v>44</v>
      </c>
      <c r="M7" s="44" t="n">
        <v>1.1864406779661</v>
      </c>
      <c r="N7" s="45" t="n">
        <v>2.07</v>
      </c>
      <c r="O7" s="45" t="n">
        <v>1.30596722666667</v>
      </c>
      <c r="P7" s="46" t="n">
        <v>147.685714285714</v>
      </c>
      <c r="Q7" s="36" t="s">
        <v>32</v>
      </c>
      <c r="R7" s="36" t="s">
        <v>33</v>
      </c>
      <c r="S7" s="36" t="s">
        <v>34</v>
      </c>
      <c r="T7" s="36" t="s">
        <v>45</v>
      </c>
      <c r="U7" s="36" t="s">
        <v>36</v>
      </c>
      <c r="V7" s="36" t="s">
        <v>37</v>
      </c>
      <c r="W7" s="47" t="n">
        <v>126.964520022599</v>
      </c>
      <c r="X7" s="48" t="s">
        <v>38</v>
      </c>
    </row>
    <row r="8" s="34" customFormat="true" ht="21.95" hidden="false" customHeight="true" outlineLevel="0" collapsed="false">
      <c r="A8" s="35" t="n">
        <v>55</v>
      </c>
      <c r="B8" s="36" t="n">
        <v>6</v>
      </c>
      <c r="C8" s="49" t="s">
        <v>25</v>
      </c>
      <c r="D8" s="37" t="s">
        <v>66</v>
      </c>
      <c r="E8" s="38" t="n">
        <v>17000</v>
      </c>
      <c r="F8" s="39" t="s">
        <v>62</v>
      </c>
      <c r="G8" s="40" t="s">
        <v>63</v>
      </c>
      <c r="H8" s="40" t="s">
        <v>64</v>
      </c>
      <c r="I8" s="41" t="s">
        <v>67</v>
      </c>
      <c r="J8" s="42" t="n">
        <v>40992</v>
      </c>
      <c r="K8" s="43" t="n">
        <v>10</v>
      </c>
      <c r="L8" s="41" t="s">
        <v>44</v>
      </c>
      <c r="M8" s="44" t="n">
        <v>1.15873015873016</v>
      </c>
      <c r="N8" s="45" t="n">
        <v>2.05</v>
      </c>
      <c r="O8" s="45" t="n">
        <v>1.31666666666667</v>
      </c>
      <c r="P8" s="46" t="n">
        <v>136</v>
      </c>
      <c r="Q8" s="36" t="s">
        <v>32</v>
      </c>
      <c r="R8" s="36" t="s">
        <v>33</v>
      </c>
      <c r="S8" s="36" t="s">
        <v>34</v>
      </c>
      <c r="T8" s="36" t="s">
        <v>35</v>
      </c>
      <c r="U8" s="36" t="s">
        <v>36</v>
      </c>
      <c r="V8" s="36" t="s">
        <v>37</v>
      </c>
      <c r="W8" s="47" t="n">
        <v>124.204285714286</v>
      </c>
      <c r="X8" s="48" t="s">
        <v>38</v>
      </c>
    </row>
    <row r="9" s="34" customFormat="true" ht="21.95" hidden="false" customHeight="true" outlineLevel="0" collapsed="false">
      <c r="A9" s="35" t="n">
        <v>50</v>
      </c>
      <c r="B9" s="36" t="n">
        <v>7</v>
      </c>
      <c r="C9" s="37" t="s">
        <v>25</v>
      </c>
      <c r="D9" s="37" t="s">
        <v>68</v>
      </c>
      <c r="E9" s="38" t="n">
        <v>37000</v>
      </c>
      <c r="F9" s="39" t="s">
        <v>69</v>
      </c>
      <c r="G9" s="40" t="s">
        <v>41</v>
      </c>
      <c r="H9" s="40" t="s">
        <v>70</v>
      </c>
      <c r="I9" s="41" t="s">
        <v>71</v>
      </c>
      <c r="J9" s="42" t="n">
        <v>40994</v>
      </c>
      <c r="K9" s="43" t="n">
        <v>11</v>
      </c>
      <c r="L9" s="41" t="s">
        <v>72</v>
      </c>
      <c r="M9" s="44" t="n">
        <v>1.15254237288136</v>
      </c>
      <c r="N9" s="45" t="n">
        <v>2.08</v>
      </c>
      <c r="O9" s="45" t="n">
        <v>1.28900661333333</v>
      </c>
      <c r="P9" s="46" t="n">
        <v>145.735294117647</v>
      </c>
      <c r="Q9" s="36" t="s">
        <v>32</v>
      </c>
      <c r="R9" s="36" t="s">
        <v>33</v>
      </c>
      <c r="S9" s="36" t="s">
        <v>34</v>
      </c>
      <c r="T9" s="36" t="s">
        <v>45</v>
      </c>
      <c r="U9" s="36" t="s">
        <v>36</v>
      </c>
      <c r="V9" s="36" t="s">
        <v>73</v>
      </c>
      <c r="W9" s="47" t="n">
        <v>123.194754079096</v>
      </c>
      <c r="X9" s="48" t="s">
        <v>46</v>
      </c>
    </row>
    <row r="10" s="34" customFormat="true" ht="21.95" hidden="false" customHeight="true" outlineLevel="0" collapsed="false">
      <c r="A10" s="35" t="n">
        <v>47</v>
      </c>
      <c r="B10" s="36" t="n">
        <v>8</v>
      </c>
      <c r="C10" s="49" t="s">
        <v>25</v>
      </c>
      <c r="D10" s="37" t="s">
        <v>74</v>
      </c>
      <c r="E10" s="38" t="n">
        <v>15000</v>
      </c>
      <c r="F10" s="39" t="s">
        <v>75</v>
      </c>
      <c r="G10" s="40" t="s">
        <v>76</v>
      </c>
      <c r="H10" s="40" t="s">
        <v>77</v>
      </c>
      <c r="I10" s="41" t="s">
        <v>78</v>
      </c>
      <c r="J10" s="42" t="n">
        <v>40992</v>
      </c>
      <c r="K10" s="43" t="n">
        <v>8</v>
      </c>
      <c r="L10" s="41" t="s">
        <v>44</v>
      </c>
      <c r="M10" s="44" t="n">
        <v>1.14285714285714</v>
      </c>
      <c r="N10" s="45" t="n">
        <v>2.06</v>
      </c>
      <c r="O10" s="45" t="n">
        <v>1.3</v>
      </c>
      <c r="P10" s="46" t="n">
        <v>150</v>
      </c>
      <c r="Q10" s="36" t="s">
        <v>32</v>
      </c>
      <c r="R10" s="36" t="s">
        <v>33</v>
      </c>
      <c r="S10" s="36" t="s">
        <v>34</v>
      </c>
      <c r="T10" s="36" t="s">
        <v>45</v>
      </c>
      <c r="U10" s="36" t="s">
        <v>36</v>
      </c>
      <c r="V10" s="36" t="s">
        <v>37</v>
      </c>
      <c r="W10" s="47" t="n">
        <v>122.582857142857</v>
      </c>
      <c r="X10" s="48" t="s">
        <v>79</v>
      </c>
    </row>
    <row r="11" s="34" customFormat="true" ht="21.95" hidden="false" customHeight="true" outlineLevel="0" collapsed="false">
      <c r="A11" s="35" t="n">
        <v>45</v>
      </c>
      <c r="B11" s="36" t="n">
        <v>9</v>
      </c>
      <c r="C11" s="49" t="s">
        <v>25</v>
      </c>
      <c r="D11" s="37" t="s">
        <v>80</v>
      </c>
      <c r="E11" s="38" t="n">
        <v>20000</v>
      </c>
      <c r="F11" s="39" t="s">
        <v>62</v>
      </c>
      <c r="G11" s="40" t="s">
        <v>76</v>
      </c>
      <c r="H11" s="40" t="s">
        <v>77</v>
      </c>
      <c r="I11" s="41" t="s">
        <v>81</v>
      </c>
      <c r="J11" s="42" t="n">
        <v>40992</v>
      </c>
      <c r="K11" s="43" t="n">
        <v>8</v>
      </c>
      <c r="L11" s="41" t="s">
        <v>82</v>
      </c>
      <c r="M11" s="44" t="n">
        <v>1.15254237288136</v>
      </c>
      <c r="N11" s="45" t="n">
        <v>2.05</v>
      </c>
      <c r="O11" s="45" t="n">
        <v>1.35684906666667</v>
      </c>
      <c r="P11" s="46" t="n">
        <v>147.735294117647</v>
      </c>
      <c r="Q11" s="36" t="s">
        <v>32</v>
      </c>
      <c r="R11" s="36" t="s">
        <v>33</v>
      </c>
      <c r="S11" s="36" t="s">
        <v>34</v>
      </c>
      <c r="T11" s="36" t="s">
        <v>45</v>
      </c>
      <c r="U11" s="36" t="s">
        <v>36</v>
      </c>
      <c r="V11" s="36" t="s">
        <v>73</v>
      </c>
      <c r="W11" s="47" t="n">
        <v>121.452631412429</v>
      </c>
      <c r="X11" s="48" t="s">
        <v>79</v>
      </c>
    </row>
    <row r="12" s="34" customFormat="true" ht="21.95" hidden="false" customHeight="true" outlineLevel="0" collapsed="false">
      <c r="A12" s="35" t="n">
        <v>42</v>
      </c>
      <c r="B12" s="36" t="n">
        <v>10</v>
      </c>
      <c r="C12" s="49" t="s">
        <v>25</v>
      </c>
      <c r="D12" s="37" t="s">
        <v>83</v>
      </c>
      <c r="E12" s="38" t="n">
        <v>61000</v>
      </c>
      <c r="F12" s="39" t="s">
        <v>27</v>
      </c>
      <c r="G12" s="40" t="s">
        <v>57</v>
      </c>
      <c r="H12" s="40" t="s">
        <v>58</v>
      </c>
      <c r="I12" s="41" t="s">
        <v>84</v>
      </c>
      <c r="J12" s="42" t="n">
        <v>40995</v>
      </c>
      <c r="K12" s="43" t="n">
        <v>10</v>
      </c>
      <c r="L12" s="41" t="s">
        <v>52</v>
      </c>
      <c r="M12" s="44" t="n">
        <v>1.14285714285714</v>
      </c>
      <c r="N12" s="45" t="n">
        <v>2.1</v>
      </c>
      <c r="O12" s="45" t="n">
        <v>1.3</v>
      </c>
      <c r="P12" s="46" t="n">
        <v>147</v>
      </c>
      <c r="Q12" s="36" t="s">
        <v>32</v>
      </c>
      <c r="R12" s="36" t="s">
        <v>33</v>
      </c>
      <c r="S12" s="36" t="s">
        <v>34</v>
      </c>
      <c r="T12" s="36" t="s">
        <v>35</v>
      </c>
      <c r="U12" s="36" t="s">
        <v>36</v>
      </c>
      <c r="V12" s="36" t="s">
        <v>53</v>
      </c>
      <c r="W12" s="47" t="n">
        <v>120.382857142857</v>
      </c>
      <c r="X12" s="48" t="s">
        <v>54</v>
      </c>
    </row>
    <row r="13" s="34" customFormat="true" ht="21.95" hidden="false" customHeight="true" outlineLevel="0" collapsed="false">
      <c r="A13" s="35" t="n">
        <v>41</v>
      </c>
      <c r="B13" s="36" t="n">
        <v>11</v>
      </c>
      <c r="C13" s="49" t="s">
        <v>25</v>
      </c>
      <c r="D13" s="37" t="s">
        <v>85</v>
      </c>
      <c r="E13" s="38" t="n">
        <v>16000</v>
      </c>
      <c r="F13" s="39" t="s">
        <v>86</v>
      </c>
      <c r="G13" s="40" t="s">
        <v>87</v>
      </c>
      <c r="H13" s="40" t="s">
        <v>88</v>
      </c>
      <c r="I13" s="41" t="s">
        <v>89</v>
      </c>
      <c r="J13" s="42" t="n">
        <v>40995</v>
      </c>
      <c r="K13" s="43" t="n">
        <v>11</v>
      </c>
      <c r="L13" s="41" t="s">
        <v>90</v>
      </c>
      <c r="M13" s="44" t="n">
        <v>1.12698412698413</v>
      </c>
      <c r="N13" s="45" t="n">
        <v>2.11</v>
      </c>
      <c r="O13" s="45" t="n">
        <v>1.25508538666667</v>
      </c>
      <c r="P13" s="46" t="n">
        <v>137.774647887324</v>
      </c>
      <c r="Q13" s="36" t="s">
        <v>32</v>
      </c>
      <c r="R13" s="36" t="s">
        <v>33</v>
      </c>
      <c r="S13" s="36" t="s">
        <v>34</v>
      </c>
      <c r="T13" s="36" t="s">
        <v>45</v>
      </c>
      <c r="U13" s="36" t="s">
        <v>36</v>
      </c>
      <c r="V13" s="36" t="s">
        <v>53</v>
      </c>
      <c r="W13" s="47" t="n">
        <v>120.173825904762</v>
      </c>
      <c r="X13" s="48" t="s">
        <v>91</v>
      </c>
    </row>
    <row r="14" s="34" customFormat="true" ht="21.95" hidden="false" customHeight="true" outlineLevel="0" collapsed="false">
      <c r="A14" s="35" t="n">
        <v>39</v>
      </c>
      <c r="B14" s="36" t="n">
        <v>12</v>
      </c>
      <c r="C14" s="49" t="s">
        <v>25</v>
      </c>
      <c r="D14" s="37" t="s">
        <v>92</v>
      </c>
      <c r="E14" s="38" t="n">
        <v>15000</v>
      </c>
      <c r="F14" s="39" t="s">
        <v>93</v>
      </c>
      <c r="G14" s="40" t="s">
        <v>94</v>
      </c>
      <c r="H14" s="40" t="s">
        <v>95</v>
      </c>
      <c r="I14" s="41" t="s">
        <v>96</v>
      </c>
      <c r="J14" s="42" t="n">
        <v>40993</v>
      </c>
      <c r="K14" s="43" t="n">
        <v>12</v>
      </c>
      <c r="L14" s="41" t="s">
        <v>82</v>
      </c>
      <c r="M14" s="44" t="n">
        <v>1.14285714285714</v>
      </c>
      <c r="N14" s="45" t="n">
        <v>2.13</v>
      </c>
      <c r="O14" s="45" t="n">
        <v>1.31666666666667</v>
      </c>
      <c r="P14" s="46" t="n">
        <v>149</v>
      </c>
      <c r="Q14" s="36" t="s">
        <v>32</v>
      </c>
      <c r="R14" s="36" t="s">
        <v>33</v>
      </c>
      <c r="S14" s="36" t="s">
        <v>60</v>
      </c>
      <c r="T14" s="36" t="s">
        <v>45</v>
      </c>
      <c r="U14" s="36" t="s">
        <v>36</v>
      </c>
      <c r="V14" s="36" t="s">
        <v>53</v>
      </c>
      <c r="W14" s="47" t="n">
        <v>117.899523809524</v>
      </c>
      <c r="X14" s="48" t="s">
        <v>97</v>
      </c>
    </row>
    <row r="15" s="34" customFormat="true" ht="21.95" hidden="false" customHeight="true" outlineLevel="0" collapsed="false">
      <c r="A15" s="35" t="n">
        <v>38</v>
      </c>
      <c r="B15" s="36" t="n">
        <v>13</v>
      </c>
      <c r="C15" s="37" t="s">
        <v>25</v>
      </c>
      <c r="D15" s="37" t="s">
        <v>98</v>
      </c>
      <c r="E15" s="38" t="n">
        <v>15000</v>
      </c>
      <c r="F15" s="39" t="s">
        <v>93</v>
      </c>
      <c r="G15" s="40" t="s">
        <v>87</v>
      </c>
      <c r="H15" s="40" t="s">
        <v>99</v>
      </c>
      <c r="I15" s="41" t="s">
        <v>100</v>
      </c>
      <c r="J15" s="42" t="n">
        <v>40995</v>
      </c>
      <c r="K15" s="43" t="n">
        <v>11</v>
      </c>
      <c r="L15" s="41" t="s">
        <v>82</v>
      </c>
      <c r="M15" s="44" t="n">
        <v>1.11111111111111</v>
      </c>
      <c r="N15" s="45" t="n">
        <v>2.09</v>
      </c>
      <c r="O15" s="45" t="n">
        <v>1.28900661333333</v>
      </c>
      <c r="P15" s="46" t="n">
        <v>155.8</v>
      </c>
      <c r="Q15" s="36" t="s">
        <v>32</v>
      </c>
      <c r="R15" s="36" t="s">
        <v>33</v>
      </c>
      <c r="S15" s="36" t="s">
        <v>34</v>
      </c>
      <c r="T15" s="36" t="s">
        <v>45</v>
      </c>
      <c r="U15" s="36" t="s">
        <v>36</v>
      </c>
      <c r="V15" s="36" t="s">
        <v>53</v>
      </c>
      <c r="W15" s="47" t="n">
        <v>117.673002666667</v>
      </c>
      <c r="X15" s="48" t="s">
        <v>91</v>
      </c>
    </row>
    <row r="16" s="34" customFormat="true" ht="21.95" hidden="false" customHeight="true" outlineLevel="0" collapsed="false">
      <c r="A16" s="35" t="n">
        <v>36</v>
      </c>
      <c r="B16" s="36" t="n">
        <v>14</v>
      </c>
      <c r="C16" s="37" t="s">
        <v>25</v>
      </c>
      <c r="D16" s="37" t="s">
        <v>101</v>
      </c>
      <c r="E16" s="38" t="n">
        <v>34000</v>
      </c>
      <c r="F16" s="39" t="s">
        <v>102</v>
      </c>
      <c r="G16" s="40" t="s">
        <v>94</v>
      </c>
      <c r="H16" s="40" t="s">
        <v>95</v>
      </c>
      <c r="I16" s="41" t="s">
        <v>103</v>
      </c>
      <c r="J16" s="42" t="n">
        <v>40993</v>
      </c>
      <c r="K16" s="43" t="n">
        <v>12</v>
      </c>
      <c r="L16" s="41" t="s">
        <v>44</v>
      </c>
      <c r="M16" s="44" t="n">
        <v>1.11111111111111</v>
      </c>
      <c r="N16" s="45" t="n">
        <v>2.05</v>
      </c>
      <c r="O16" s="45" t="n">
        <v>1.35684906666667</v>
      </c>
      <c r="P16" s="46" t="n">
        <v>157.8</v>
      </c>
      <c r="Q16" s="36" t="s">
        <v>32</v>
      </c>
      <c r="R16" s="36" t="s">
        <v>33</v>
      </c>
      <c r="S16" s="36" t="s">
        <v>60</v>
      </c>
      <c r="T16" s="36" t="s">
        <v>35</v>
      </c>
      <c r="U16" s="36" t="s">
        <v>36</v>
      </c>
      <c r="V16" s="36" t="s">
        <v>37</v>
      </c>
      <c r="W16" s="47" t="n">
        <v>116.48088</v>
      </c>
      <c r="X16" s="48" t="s">
        <v>97</v>
      </c>
    </row>
    <row r="17" s="34" customFormat="true" ht="21.95" hidden="false" customHeight="true" outlineLevel="0" collapsed="false">
      <c r="A17" s="35" t="n">
        <v>35</v>
      </c>
      <c r="B17" s="36" t="n">
        <v>15</v>
      </c>
      <c r="C17" s="37" t="s">
        <v>25</v>
      </c>
      <c r="D17" s="37" t="s">
        <v>104</v>
      </c>
      <c r="E17" s="50" t="s">
        <v>105</v>
      </c>
      <c r="F17" s="39"/>
      <c r="G17" s="40" t="s">
        <v>106</v>
      </c>
      <c r="H17" s="40" t="s">
        <v>107</v>
      </c>
      <c r="I17" s="41" t="s">
        <v>108</v>
      </c>
      <c r="J17" s="42" t="n">
        <v>40995</v>
      </c>
      <c r="K17" s="43" t="n">
        <v>12</v>
      </c>
      <c r="L17" s="41" t="s">
        <v>82</v>
      </c>
      <c r="M17" s="44" t="n">
        <v>1.11111111111111</v>
      </c>
      <c r="N17" s="45" t="n">
        <v>2.15</v>
      </c>
      <c r="O17" s="45" t="n">
        <v>1.28900661333333</v>
      </c>
      <c r="P17" s="46" t="n">
        <v>148.8</v>
      </c>
      <c r="Q17" s="36" t="s">
        <v>32</v>
      </c>
      <c r="R17" s="36" t="s">
        <v>33</v>
      </c>
      <c r="S17" s="36" t="s">
        <v>109</v>
      </c>
      <c r="T17" s="36" t="s">
        <v>45</v>
      </c>
      <c r="U17" s="36" t="s">
        <v>36</v>
      </c>
      <c r="V17" s="36" t="s">
        <v>73</v>
      </c>
      <c r="W17" s="47" t="n">
        <v>114.373002666667</v>
      </c>
      <c r="X17" s="48" t="s">
        <v>110</v>
      </c>
    </row>
    <row r="18" s="34" customFormat="true" ht="21.95" hidden="false" customHeight="true" outlineLevel="0" collapsed="false">
      <c r="A18" s="35" t="n">
        <v>32</v>
      </c>
      <c r="B18" s="36" t="n">
        <v>16</v>
      </c>
      <c r="C18" s="37" t="s">
        <v>25</v>
      </c>
      <c r="D18" s="37" t="s">
        <v>111</v>
      </c>
      <c r="E18" s="38" t="n">
        <v>16000</v>
      </c>
      <c r="F18" s="39" t="s">
        <v>112</v>
      </c>
      <c r="G18" s="40" t="s">
        <v>49</v>
      </c>
      <c r="H18" s="40" t="s">
        <v>113</v>
      </c>
      <c r="I18" s="41" t="s">
        <v>114</v>
      </c>
      <c r="J18" s="42" t="n">
        <v>40992</v>
      </c>
      <c r="K18" s="43" t="n">
        <v>9</v>
      </c>
      <c r="L18" s="41" t="s">
        <v>82</v>
      </c>
      <c r="M18" s="44" t="n">
        <v>1.07462686567164</v>
      </c>
      <c r="N18" s="45" t="n">
        <v>2.11</v>
      </c>
      <c r="O18" s="45" t="n">
        <v>1.25</v>
      </c>
      <c r="P18" s="46" t="n">
        <v>143</v>
      </c>
      <c r="Q18" s="36" t="s">
        <v>32</v>
      </c>
      <c r="R18" s="36" t="s">
        <v>33</v>
      </c>
      <c r="S18" s="36" t="s">
        <v>34</v>
      </c>
      <c r="T18" s="36" t="s">
        <v>35</v>
      </c>
      <c r="U18" s="36" t="s">
        <v>36</v>
      </c>
      <c r="V18" s="36" t="s">
        <v>53</v>
      </c>
      <c r="W18" s="47" t="n">
        <v>114.145223880597</v>
      </c>
      <c r="X18" s="48" t="s">
        <v>54</v>
      </c>
    </row>
    <row r="19" s="63" customFormat="true" ht="21.95" hidden="false" customHeight="true" outlineLevel="0" collapsed="false">
      <c r="A19" s="51" t="n">
        <v>31</v>
      </c>
      <c r="B19" s="52" t="n">
        <v>17</v>
      </c>
      <c r="C19" s="53" t="s">
        <v>25</v>
      </c>
      <c r="D19" s="53" t="s">
        <v>115</v>
      </c>
      <c r="E19" s="38"/>
      <c r="F19" s="39"/>
      <c r="G19" s="54" t="s">
        <v>116</v>
      </c>
      <c r="H19" s="54" t="s">
        <v>117</v>
      </c>
      <c r="I19" s="55" t="s">
        <v>118</v>
      </c>
      <c r="J19" s="56" t="n">
        <v>40995</v>
      </c>
      <c r="K19" s="57" t="n">
        <v>10</v>
      </c>
      <c r="L19" s="55" t="s">
        <v>52</v>
      </c>
      <c r="M19" s="58" t="n">
        <v>1.07936507936508</v>
      </c>
      <c r="N19" s="59" t="n">
        <v>2.03</v>
      </c>
      <c r="O19" s="59" t="n">
        <v>1.35684906666667</v>
      </c>
      <c r="P19" s="60" t="n">
        <v>155.852941176471</v>
      </c>
      <c r="Q19" s="52" t="s">
        <v>32</v>
      </c>
      <c r="R19" s="52" t="s">
        <v>33</v>
      </c>
      <c r="S19" s="52" t="s">
        <v>34</v>
      </c>
      <c r="T19" s="52" t="s">
        <v>45</v>
      </c>
      <c r="U19" s="52" t="s">
        <v>36</v>
      </c>
      <c r="V19" s="52" t="s">
        <v>37</v>
      </c>
      <c r="W19" s="61" t="n">
        <v>113.771356190476</v>
      </c>
      <c r="X19" s="62" t="s">
        <v>54</v>
      </c>
    </row>
    <row r="20" s="34" customFormat="true" ht="21.95" hidden="false" customHeight="true" outlineLevel="0" collapsed="false">
      <c r="A20" s="35" t="n">
        <v>27</v>
      </c>
      <c r="B20" s="36" t="n">
        <v>18</v>
      </c>
      <c r="C20" s="49" t="s">
        <v>25</v>
      </c>
      <c r="D20" s="37" t="s">
        <v>119</v>
      </c>
      <c r="E20" s="38" t="n">
        <v>37000</v>
      </c>
      <c r="F20" s="39" t="s">
        <v>56</v>
      </c>
      <c r="G20" s="40" t="s">
        <v>41</v>
      </c>
      <c r="H20" s="40" t="s">
        <v>70</v>
      </c>
      <c r="I20" s="41" t="s">
        <v>120</v>
      </c>
      <c r="J20" s="42" t="n">
        <v>40994</v>
      </c>
      <c r="K20" s="43" t="n">
        <v>11</v>
      </c>
      <c r="L20" s="41" t="s">
        <v>52</v>
      </c>
      <c r="M20" s="44" t="n">
        <v>1.11111111111111</v>
      </c>
      <c r="N20" s="45" t="n">
        <v>2.12</v>
      </c>
      <c r="O20" s="45" t="n">
        <v>1.33988845333333</v>
      </c>
      <c r="P20" s="46" t="n">
        <v>149.8</v>
      </c>
      <c r="Q20" s="36" t="s">
        <v>32</v>
      </c>
      <c r="R20" s="36" t="s">
        <v>33</v>
      </c>
      <c r="S20" s="36" t="s">
        <v>34</v>
      </c>
      <c r="T20" s="36" t="s">
        <v>45</v>
      </c>
      <c r="U20" s="36" t="s">
        <v>36</v>
      </c>
      <c r="V20" s="36" t="s">
        <v>37</v>
      </c>
      <c r="W20" s="47" t="n">
        <v>113.478910666667</v>
      </c>
      <c r="X20" s="48" t="s">
        <v>46</v>
      </c>
    </row>
    <row r="21" s="34" customFormat="true" ht="21.95" hidden="false" customHeight="true" outlineLevel="0" collapsed="false">
      <c r="A21" s="35" t="n">
        <v>25</v>
      </c>
      <c r="B21" s="36" t="n">
        <v>19</v>
      </c>
      <c r="C21" s="37" t="s">
        <v>25</v>
      </c>
      <c r="D21" s="37" t="s">
        <v>121</v>
      </c>
      <c r="E21" s="38" t="n">
        <v>15000</v>
      </c>
      <c r="F21" s="39" t="s">
        <v>122</v>
      </c>
      <c r="G21" s="40" t="s">
        <v>123</v>
      </c>
      <c r="H21" s="40" t="s">
        <v>124</v>
      </c>
      <c r="I21" s="41" t="s">
        <v>125</v>
      </c>
      <c r="J21" s="42" t="n">
        <v>40992</v>
      </c>
      <c r="K21" s="43" t="n">
        <v>8</v>
      </c>
      <c r="L21" s="41" t="s">
        <v>31</v>
      </c>
      <c r="M21" s="44" t="n">
        <v>1.04545454545455</v>
      </c>
      <c r="N21" s="45" t="n">
        <v>2.07</v>
      </c>
      <c r="O21" s="45" t="n">
        <v>1.272046</v>
      </c>
      <c r="P21" s="46" t="n">
        <v>154.913043478261</v>
      </c>
      <c r="Q21" s="36" t="s">
        <v>32</v>
      </c>
      <c r="R21" s="36" t="s">
        <v>33</v>
      </c>
      <c r="S21" s="36" t="s">
        <v>34</v>
      </c>
      <c r="T21" s="36" t="s">
        <v>45</v>
      </c>
      <c r="U21" s="36" t="s">
        <v>36</v>
      </c>
      <c r="V21" s="36" t="s">
        <v>73</v>
      </c>
      <c r="W21" s="47" t="n">
        <v>111.742245454545</v>
      </c>
      <c r="X21" s="48" t="s">
        <v>79</v>
      </c>
    </row>
    <row r="22" s="34" customFormat="true" ht="21.95" hidden="false" customHeight="true" outlineLevel="0" collapsed="false">
      <c r="A22" s="35" t="n">
        <v>24</v>
      </c>
      <c r="B22" s="36" t="n">
        <v>20</v>
      </c>
      <c r="C22" s="37" t="s">
        <v>25</v>
      </c>
      <c r="D22" s="37" t="s">
        <v>126</v>
      </c>
      <c r="E22" s="38" t="n">
        <v>36000</v>
      </c>
      <c r="F22" s="39" t="s">
        <v>62</v>
      </c>
      <c r="G22" s="40" t="s">
        <v>41</v>
      </c>
      <c r="H22" s="40" t="s">
        <v>70</v>
      </c>
      <c r="I22" s="41" t="s">
        <v>127</v>
      </c>
      <c r="J22" s="42" t="n">
        <v>40994</v>
      </c>
      <c r="K22" s="43" t="n">
        <v>11</v>
      </c>
      <c r="L22" s="41" t="s">
        <v>128</v>
      </c>
      <c r="M22" s="44" t="n">
        <v>1.07575757575758</v>
      </c>
      <c r="N22" s="45" t="n">
        <v>2.07</v>
      </c>
      <c r="O22" s="45" t="n">
        <v>1.3450912</v>
      </c>
      <c r="P22" s="46" t="n">
        <v>144.929577464789</v>
      </c>
      <c r="Q22" s="36" t="s">
        <v>32</v>
      </c>
      <c r="R22" s="36" t="s">
        <v>33</v>
      </c>
      <c r="S22" s="36" t="s">
        <v>34</v>
      </c>
      <c r="T22" s="36" t="s">
        <v>45</v>
      </c>
      <c r="U22" s="36" t="s">
        <v>36</v>
      </c>
      <c r="V22" s="36" t="s">
        <v>37</v>
      </c>
      <c r="W22" s="47" t="n">
        <v>111.726349090909</v>
      </c>
      <c r="X22" s="48" t="s">
        <v>46</v>
      </c>
    </row>
    <row r="23" s="34" customFormat="true" ht="21.95" hidden="false" customHeight="true" outlineLevel="0" collapsed="false">
      <c r="A23" s="35" t="n">
        <v>23</v>
      </c>
      <c r="B23" s="36" t="n">
        <v>21</v>
      </c>
      <c r="C23" s="37" t="s">
        <v>25</v>
      </c>
      <c r="D23" s="37" t="s">
        <v>129</v>
      </c>
      <c r="E23" s="38" t="n">
        <v>15000</v>
      </c>
      <c r="F23" s="39" t="s">
        <v>130</v>
      </c>
      <c r="G23" s="40" t="s">
        <v>131</v>
      </c>
      <c r="H23" s="40" t="s">
        <v>132</v>
      </c>
      <c r="I23" s="41" t="s">
        <v>133</v>
      </c>
      <c r="J23" s="42" t="n">
        <v>40992</v>
      </c>
      <c r="K23" s="43" t="n">
        <v>10</v>
      </c>
      <c r="L23" s="41" t="s">
        <v>44</v>
      </c>
      <c r="M23" s="44" t="n">
        <v>1.04285714285714</v>
      </c>
      <c r="N23" s="45" t="n">
        <v>2.03</v>
      </c>
      <c r="O23" s="45" t="n">
        <v>1.31666666666667</v>
      </c>
      <c r="P23" s="46" t="n">
        <v>157</v>
      </c>
      <c r="Q23" s="36" t="s">
        <v>32</v>
      </c>
      <c r="R23" s="36" t="s">
        <v>33</v>
      </c>
      <c r="S23" s="36" t="s">
        <v>34</v>
      </c>
      <c r="T23" s="36" t="s">
        <v>35</v>
      </c>
      <c r="U23" s="36" t="s">
        <v>36</v>
      </c>
      <c r="V23" s="36" t="s">
        <v>37</v>
      </c>
      <c r="W23" s="47" t="n">
        <v>111.399523809524</v>
      </c>
      <c r="X23" s="48" t="s">
        <v>134</v>
      </c>
    </row>
    <row r="24" s="34" customFormat="true" ht="21.95" hidden="false" customHeight="true" outlineLevel="0" collapsed="false">
      <c r="A24" s="35" t="n">
        <v>21</v>
      </c>
      <c r="B24" s="36" t="n">
        <v>22</v>
      </c>
      <c r="C24" s="49" t="s">
        <v>25</v>
      </c>
      <c r="D24" s="37" t="s">
        <v>135</v>
      </c>
      <c r="E24" s="38" t="n">
        <v>39000</v>
      </c>
      <c r="F24" s="39" t="s">
        <v>136</v>
      </c>
      <c r="G24" s="40" t="s">
        <v>76</v>
      </c>
      <c r="H24" s="40" t="s">
        <v>77</v>
      </c>
      <c r="I24" s="41" t="s">
        <v>137</v>
      </c>
      <c r="J24" s="42" t="n">
        <v>40992</v>
      </c>
      <c r="K24" s="43" t="n">
        <v>8</v>
      </c>
      <c r="L24" s="41" t="s">
        <v>52</v>
      </c>
      <c r="M24" s="44" t="n">
        <v>1.05970149253731</v>
      </c>
      <c r="N24" s="45" t="n">
        <v>2.12</v>
      </c>
      <c r="O24" s="45" t="n">
        <v>1.261023</v>
      </c>
      <c r="P24" s="46" t="n">
        <v>157.943661971831</v>
      </c>
      <c r="Q24" s="36" t="s">
        <v>32</v>
      </c>
      <c r="R24" s="36" t="s">
        <v>33</v>
      </c>
      <c r="S24" s="36" t="s">
        <v>34</v>
      </c>
      <c r="T24" s="36" t="s">
        <v>45</v>
      </c>
      <c r="U24" s="36" t="s">
        <v>36</v>
      </c>
      <c r="V24" s="36" t="s">
        <v>37</v>
      </c>
      <c r="W24" s="47" t="n">
        <v>111.253029104478</v>
      </c>
      <c r="X24" s="48" t="s">
        <v>79</v>
      </c>
    </row>
    <row r="25" s="34" customFormat="true" ht="21.95" hidden="false" customHeight="true" outlineLevel="0" collapsed="false">
      <c r="A25" s="35" t="n">
        <v>20</v>
      </c>
      <c r="B25" s="36" t="n">
        <v>23</v>
      </c>
      <c r="C25" s="49" t="s">
        <v>25</v>
      </c>
      <c r="D25" s="37" t="s">
        <v>138</v>
      </c>
      <c r="E25" s="50" t="s">
        <v>105</v>
      </c>
      <c r="F25" s="39"/>
      <c r="G25" s="40" t="s">
        <v>131</v>
      </c>
      <c r="H25" s="40" t="s">
        <v>139</v>
      </c>
      <c r="I25" s="41" t="s">
        <v>140</v>
      </c>
      <c r="J25" s="42" t="n">
        <v>40992</v>
      </c>
      <c r="K25" s="43" t="n">
        <v>12</v>
      </c>
      <c r="L25" s="41" t="s">
        <v>90</v>
      </c>
      <c r="M25" s="44" t="n">
        <v>1.06060606060606</v>
      </c>
      <c r="N25" s="45" t="n">
        <v>2.1</v>
      </c>
      <c r="O25" s="45" t="n">
        <v>1.30596722666667</v>
      </c>
      <c r="P25" s="46" t="n">
        <v>154.885714285714</v>
      </c>
      <c r="Q25" s="36" t="s">
        <v>32</v>
      </c>
      <c r="R25" s="36" t="s">
        <v>33</v>
      </c>
      <c r="S25" s="36" t="s">
        <v>34</v>
      </c>
      <c r="T25" s="36" t="s">
        <v>35</v>
      </c>
      <c r="U25" s="36" t="s">
        <v>36</v>
      </c>
      <c r="V25" s="36" t="s">
        <v>73</v>
      </c>
      <c r="W25" s="47" t="n">
        <v>110.214365939394</v>
      </c>
      <c r="X25" s="48" t="s">
        <v>134</v>
      </c>
    </row>
    <row r="26" s="34" customFormat="true" ht="21.95" hidden="false" customHeight="true" outlineLevel="0" collapsed="false">
      <c r="A26" s="35" t="n">
        <v>18</v>
      </c>
      <c r="B26" s="36" t="n">
        <v>24</v>
      </c>
      <c r="C26" s="49" t="s">
        <v>25</v>
      </c>
      <c r="D26" s="37" t="s">
        <v>141</v>
      </c>
      <c r="E26" s="38" t="n">
        <v>32000</v>
      </c>
      <c r="F26" s="39" t="s">
        <v>48</v>
      </c>
      <c r="G26" s="40" t="s">
        <v>142</v>
      </c>
      <c r="H26" s="40" t="s">
        <v>143</v>
      </c>
      <c r="I26" s="41" t="s">
        <v>144</v>
      </c>
      <c r="J26" s="42" t="n">
        <v>40992</v>
      </c>
      <c r="K26" s="43" t="n">
        <v>9</v>
      </c>
      <c r="L26" s="41" t="s">
        <v>82</v>
      </c>
      <c r="M26" s="44" t="n">
        <v>1.02857142857143</v>
      </c>
      <c r="N26" s="45" t="n">
        <v>2.07</v>
      </c>
      <c r="O26" s="45" t="n">
        <v>1.3</v>
      </c>
      <c r="P26" s="46" t="n">
        <v>150</v>
      </c>
      <c r="Q26" s="36" t="s">
        <v>32</v>
      </c>
      <c r="R26" s="36" t="s">
        <v>33</v>
      </c>
      <c r="S26" s="36" t="s">
        <v>34</v>
      </c>
      <c r="T26" s="36" t="s">
        <v>45</v>
      </c>
      <c r="U26" s="36" t="s">
        <v>36</v>
      </c>
      <c r="V26" s="36" t="s">
        <v>53</v>
      </c>
      <c r="W26" s="47" t="n">
        <v>108.318571428571</v>
      </c>
      <c r="X26" s="48" t="s">
        <v>79</v>
      </c>
    </row>
    <row r="27" s="34" customFormat="true" ht="21.95" hidden="false" customHeight="true" outlineLevel="0" collapsed="false">
      <c r="A27" s="35" t="n">
        <v>17</v>
      </c>
      <c r="B27" s="36" t="n">
        <v>25</v>
      </c>
      <c r="C27" s="49" t="s">
        <v>25</v>
      </c>
      <c r="D27" s="37" t="s">
        <v>145</v>
      </c>
      <c r="E27" s="38" t="n">
        <v>15000</v>
      </c>
      <c r="F27" s="39" t="s">
        <v>48</v>
      </c>
      <c r="G27" s="40" t="s">
        <v>146</v>
      </c>
      <c r="H27" s="40" t="s">
        <v>147</v>
      </c>
      <c r="I27" s="41" t="s">
        <v>148</v>
      </c>
      <c r="J27" s="42" t="n">
        <v>40992</v>
      </c>
      <c r="K27" s="43" t="n">
        <v>8</v>
      </c>
      <c r="L27" s="41" t="s">
        <v>52</v>
      </c>
      <c r="M27" s="44" t="n">
        <v>1.02857142857143</v>
      </c>
      <c r="N27" s="45" t="n">
        <v>2.04</v>
      </c>
      <c r="O27" s="45" t="n">
        <v>1.33333333333333</v>
      </c>
      <c r="P27" s="46" t="n">
        <v>157</v>
      </c>
      <c r="Q27" s="36" t="s">
        <v>32</v>
      </c>
      <c r="R27" s="36" t="s">
        <v>33</v>
      </c>
      <c r="S27" s="36" t="s">
        <v>34</v>
      </c>
      <c r="T27" s="36" t="s">
        <v>45</v>
      </c>
      <c r="U27" s="36" t="s">
        <v>36</v>
      </c>
      <c r="V27" s="36" t="s">
        <v>73</v>
      </c>
      <c r="W27" s="47" t="n">
        <v>108.301904761905</v>
      </c>
      <c r="X27" s="48" t="s">
        <v>38</v>
      </c>
    </row>
    <row r="28" s="34" customFormat="true" ht="21.95" hidden="false" customHeight="true" outlineLevel="0" collapsed="false">
      <c r="A28" s="35" t="n">
        <v>15</v>
      </c>
      <c r="B28" s="36" t="n">
        <v>26</v>
      </c>
      <c r="C28" s="37" t="s">
        <v>25</v>
      </c>
      <c r="D28" s="37" t="s">
        <v>149</v>
      </c>
      <c r="E28" s="38" t="n">
        <v>21000</v>
      </c>
      <c r="F28" s="39" t="s">
        <v>150</v>
      </c>
      <c r="G28" s="40" t="s">
        <v>151</v>
      </c>
      <c r="H28" s="40" t="s">
        <v>152</v>
      </c>
      <c r="I28" s="41" t="s">
        <v>153</v>
      </c>
      <c r="J28" s="42" t="n">
        <v>40993</v>
      </c>
      <c r="K28" s="43" t="n">
        <v>10</v>
      </c>
      <c r="L28" s="41" t="s">
        <v>31</v>
      </c>
      <c r="M28" s="44" t="n">
        <v>1.04285714285714</v>
      </c>
      <c r="N28" s="45" t="n">
        <v>2.09</v>
      </c>
      <c r="O28" s="45" t="n">
        <v>1.31666666666667</v>
      </c>
      <c r="P28" s="46" t="n">
        <v>159</v>
      </c>
      <c r="Q28" s="36" t="s">
        <v>32</v>
      </c>
      <c r="R28" s="36" t="s">
        <v>33</v>
      </c>
      <c r="S28" s="36" t="s">
        <v>34</v>
      </c>
      <c r="T28" s="36" t="s">
        <v>35</v>
      </c>
      <c r="U28" s="36" t="s">
        <v>36</v>
      </c>
      <c r="V28" s="36" t="s">
        <v>73</v>
      </c>
      <c r="W28" s="47" t="n">
        <v>108.099523809524</v>
      </c>
      <c r="X28" s="48" t="s">
        <v>154</v>
      </c>
    </row>
    <row r="29" s="63" customFormat="true" ht="21.95" hidden="false" customHeight="true" outlineLevel="0" collapsed="false">
      <c r="A29" s="51" t="n">
        <v>14</v>
      </c>
      <c r="B29" s="52" t="n">
        <v>27</v>
      </c>
      <c r="C29" s="53" t="s">
        <v>25</v>
      </c>
      <c r="D29" s="53" t="s">
        <v>155</v>
      </c>
      <c r="E29" s="38"/>
      <c r="F29" s="39"/>
      <c r="G29" s="54" t="s">
        <v>156</v>
      </c>
      <c r="H29" s="54" t="s">
        <v>157</v>
      </c>
      <c r="I29" s="55" t="s">
        <v>158</v>
      </c>
      <c r="J29" s="56" t="n">
        <v>40994</v>
      </c>
      <c r="K29" s="57" t="n">
        <v>12</v>
      </c>
      <c r="L29" s="55" t="s">
        <v>52</v>
      </c>
      <c r="M29" s="58" t="n">
        <v>1.02857142857143</v>
      </c>
      <c r="N29" s="59" t="n">
        <v>2.12</v>
      </c>
      <c r="O29" s="59" t="n">
        <v>1.26666666666667</v>
      </c>
      <c r="P29" s="60" t="n">
        <v>155</v>
      </c>
      <c r="Q29" s="52" t="s">
        <v>32</v>
      </c>
      <c r="R29" s="52" t="s">
        <v>33</v>
      </c>
      <c r="S29" s="52" t="s">
        <v>34</v>
      </c>
      <c r="T29" s="52" t="s">
        <v>45</v>
      </c>
      <c r="U29" s="52" t="s">
        <v>36</v>
      </c>
      <c r="V29" s="52" t="s">
        <v>73</v>
      </c>
      <c r="W29" s="61" t="n">
        <v>107.235238095238</v>
      </c>
      <c r="X29" s="62" t="s">
        <v>46</v>
      </c>
    </row>
    <row r="30" s="63" customFormat="true" ht="21.95" hidden="false" customHeight="true" outlineLevel="0" collapsed="false">
      <c r="A30" s="51" t="n">
        <v>12</v>
      </c>
      <c r="B30" s="52" t="n">
        <v>28</v>
      </c>
      <c r="C30" s="64" t="s">
        <v>25</v>
      </c>
      <c r="D30" s="53" t="s">
        <v>159</v>
      </c>
      <c r="E30" s="38"/>
      <c r="F30" s="39" t="s">
        <v>160</v>
      </c>
      <c r="G30" s="54" t="s">
        <v>161</v>
      </c>
      <c r="H30" s="54" t="s">
        <v>162</v>
      </c>
      <c r="I30" s="55" t="s">
        <v>163</v>
      </c>
      <c r="J30" s="56" t="n">
        <v>40995</v>
      </c>
      <c r="K30" s="57" t="n">
        <v>12</v>
      </c>
      <c r="L30" s="55" t="s">
        <v>31</v>
      </c>
      <c r="M30" s="58" t="n">
        <v>1.01428571428571</v>
      </c>
      <c r="N30" s="59" t="n">
        <v>2.07</v>
      </c>
      <c r="O30" s="59" t="n">
        <v>1.28900661333333</v>
      </c>
      <c r="P30" s="60" t="n">
        <v>165.971830985916</v>
      </c>
      <c r="Q30" s="52" t="s">
        <v>32</v>
      </c>
      <c r="R30" s="52" t="s">
        <v>33</v>
      </c>
      <c r="S30" s="52" t="s">
        <v>34</v>
      </c>
      <c r="T30" s="52" t="s">
        <v>35</v>
      </c>
      <c r="U30" s="52" t="s">
        <v>36</v>
      </c>
      <c r="V30" s="52" t="s">
        <v>73</v>
      </c>
      <c r="W30" s="61" t="n">
        <v>107.153955047619</v>
      </c>
      <c r="X30" s="62" t="s">
        <v>110</v>
      </c>
    </row>
    <row r="31" s="34" customFormat="true" ht="21.95" hidden="false" customHeight="true" outlineLevel="0" collapsed="false">
      <c r="A31" s="35" t="n">
        <v>11</v>
      </c>
      <c r="B31" s="36" t="n">
        <v>29</v>
      </c>
      <c r="C31" s="37" t="s">
        <v>25</v>
      </c>
      <c r="D31" s="37" t="s">
        <v>164</v>
      </c>
      <c r="E31" s="38" t="n">
        <v>15000</v>
      </c>
      <c r="F31" s="39" t="s">
        <v>165</v>
      </c>
      <c r="G31" s="40" t="s">
        <v>166</v>
      </c>
      <c r="H31" s="40" t="s">
        <v>167</v>
      </c>
      <c r="I31" s="41" t="s">
        <v>168</v>
      </c>
      <c r="J31" s="42" t="n">
        <v>40992</v>
      </c>
      <c r="K31" s="43" t="n">
        <v>9</v>
      </c>
      <c r="L31" s="41" t="s">
        <v>52</v>
      </c>
      <c r="M31" s="44" t="n">
        <v>1.02985074626866</v>
      </c>
      <c r="N31" s="45" t="n">
        <v>2.1</v>
      </c>
      <c r="O31" s="45" t="n">
        <v>1.30596722666667</v>
      </c>
      <c r="P31" s="46" t="n">
        <v>158.942028985507</v>
      </c>
      <c r="Q31" s="36" t="s">
        <v>32</v>
      </c>
      <c r="R31" s="36" t="s">
        <v>33</v>
      </c>
      <c r="S31" s="65" t="s">
        <v>60</v>
      </c>
      <c r="T31" s="65" t="s">
        <v>35</v>
      </c>
      <c r="U31" s="65" t="s">
        <v>36</v>
      </c>
      <c r="V31" s="65" t="s">
        <v>73</v>
      </c>
      <c r="W31" s="66" t="n">
        <v>106.523728218905</v>
      </c>
      <c r="X31" s="48" t="s">
        <v>97</v>
      </c>
    </row>
    <row r="32" s="34" customFormat="true" ht="21.95" hidden="false" customHeight="true" outlineLevel="0" collapsed="false">
      <c r="A32" s="35" t="n">
        <v>9</v>
      </c>
      <c r="B32" s="36" t="n">
        <v>30</v>
      </c>
      <c r="C32" s="37" t="s">
        <v>25</v>
      </c>
      <c r="D32" s="37" t="s">
        <v>169</v>
      </c>
      <c r="E32" s="50" t="s">
        <v>170</v>
      </c>
      <c r="F32" s="39"/>
      <c r="G32" s="40" t="s">
        <v>171</v>
      </c>
      <c r="H32" s="40" t="s">
        <v>172</v>
      </c>
      <c r="I32" s="41" t="s">
        <v>173</v>
      </c>
      <c r="J32" s="42" t="n">
        <v>40992</v>
      </c>
      <c r="K32" s="43" t="n">
        <v>9</v>
      </c>
      <c r="L32" s="41" t="s">
        <v>44</v>
      </c>
      <c r="M32" s="44" t="n">
        <v>1.01428571428571</v>
      </c>
      <c r="N32" s="45" t="n">
        <v>2.06</v>
      </c>
      <c r="O32" s="45" t="n">
        <v>1.32292784</v>
      </c>
      <c r="P32" s="46" t="n">
        <v>161.971830985916</v>
      </c>
      <c r="Q32" s="36" t="s">
        <v>32</v>
      </c>
      <c r="R32" s="67" t="s">
        <v>33</v>
      </c>
      <c r="S32" s="36" t="s">
        <v>34</v>
      </c>
      <c r="T32" s="36" t="s">
        <v>45</v>
      </c>
      <c r="U32" s="36" t="s">
        <v>36</v>
      </c>
      <c r="V32" s="36" t="s">
        <v>73</v>
      </c>
      <c r="W32" s="66" t="n">
        <v>106</v>
      </c>
      <c r="X32" s="68" t="s">
        <v>174</v>
      </c>
    </row>
    <row r="33" s="34" customFormat="true" ht="21.95" hidden="false" customHeight="true" outlineLevel="0" collapsed="false">
      <c r="A33" s="35" t="n">
        <v>8</v>
      </c>
      <c r="B33" s="36" t="n">
        <v>31</v>
      </c>
      <c r="C33" s="37" t="s">
        <v>25</v>
      </c>
      <c r="D33" s="37" t="s">
        <v>175</v>
      </c>
      <c r="E33" s="50" t="s">
        <v>170</v>
      </c>
      <c r="F33" s="69"/>
      <c r="G33" s="40" t="s">
        <v>176</v>
      </c>
      <c r="H33" s="40" t="s">
        <v>177</v>
      </c>
      <c r="I33" s="41" t="s">
        <v>178</v>
      </c>
      <c r="J33" s="42" t="n">
        <v>40995</v>
      </c>
      <c r="K33" s="43" t="n">
        <v>11</v>
      </c>
      <c r="L33" s="41" t="s">
        <v>82</v>
      </c>
      <c r="M33" s="44" t="n">
        <v>1</v>
      </c>
      <c r="N33" s="45" t="n">
        <v>2.03</v>
      </c>
      <c r="O33" s="45" t="n">
        <v>1.33988845333333</v>
      </c>
      <c r="P33" s="46" t="n">
        <v>156</v>
      </c>
      <c r="Q33" s="36" t="s">
        <v>32</v>
      </c>
      <c r="R33" s="36" t="s">
        <v>33</v>
      </c>
      <c r="S33" s="20" t="s">
        <v>34</v>
      </c>
      <c r="T33" s="20" t="s">
        <v>45</v>
      </c>
      <c r="U33" s="20" t="s">
        <v>36</v>
      </c>
      <c r="V33" s="20" t="s">
        <v>73</v>
      </c>
      <c r="W33" s="32" t="n">
        <v>105</v>
      </c>
      <c r="X33" s="48" t="s">
        <v>110</v>
      </c>
    </row>
    <row r="34" s="34" customFormat="true" ht="21.95" hidden="false" customHeight="true" outlineLevel="0" collapsed="false">
      <c r="A34" s="35" t="n">
        <v>7</v>
      </c>
      <c r="B34" s="36" t="n">
        <v>32</v>
      </c>
      <c r="C34" s="37" t="s">
        <v>25</v>
      </c>
      <c r="D34" s="37" t="s">
        <v>179</v>
      </c>
      <c r="E34" s="38" t="n">
        <v>29000</v>
      </c>
      <c r="F34" s="39" t="s">
        <v>180</v>
      </c>
      <c r="G34" s="40" t="s">
        <v>41</v>
      </c>
      <c r="H34" s="40" t="s">
        <v>70</v>
      </c>
      <c r="I34" s="41" t="s">
        <v>181</v>
      </c>
      <c r="J34" s="42" t="n">
        <v>40994</v>
      </c>
      <c r="K34" s="43" t="n">
        <v>11</v>
      </c>
      <c r="L34" s="41" t="s">
        <v>52</v>
      </c>
      <c r="M34" s="44" t="n">
        <v>1.02857142857143</v>
      </c>
      <c r="N34" s="45" t="n">
        <v>2.1</v>
      </c>
      <c r="O34" s="45" t="n">
        <v>1.35</v>
      </c>
      <c r="P34" s="46" t="n">
        <v>144</v>
      </c>
      <c r="Q34" s="36" t="s">
        <v>32</v>
      </c>
      <c r="R34" s="36" t="s">
        <v>33</v>
      </c>
      <c r="S34" s="36" t="s">
        <v>34</v>
      </c>
      <c r="T34" s="36" t="s">
        <v>45</v>
      </c>
      <c r="U34" s="36" t="s">
        <v>36</v>
      </c>
      <c r="V34" s="36" t="s">
        <v>37</v>
      </c>
      <c r="W34" s="47" t="n">
        <v>104.168571428571</v>
      </c>
      <c r="X34" s="48" t="s">
        <v>46</v>
      </c>
    </row>
    <row r="35" s="34" customFormat="true" ht="21.95" hidden="false" customHeight="true" outlineLevel="0" collapsed="false">
      <c r="A35" s="35" t="n">
        <v>4</v>
      </c>
      <c r="B35" s="36" t="n">
        <v>33</v>
      </c>
      <c r="C35" s="37" t="s">
        <v>25</v>
      </c>
      <c r="D35" s="37" t="s">
        <v>182</v>
      </c>
      <c r="E35" s="38" t="n">
        <v>15000</v>
      </c>
      <c r="F35" s="39" t="s">
        <v>183</v>
      </c>
      <c r="G35" s="40" t="s">
        <v>184</v>
      </c>
      <c r="H35" s="40" t="s">
        <v>185</v>
      </c>
      <c r="I35" s="41" t="s">
        <v>186</v>
      </c>
      <c r="J35" s="42" t="n">
        <v>40995</v>
      </c>
      <c r="K35" s="43" t="n">
        <v>12</v>
      </c>
      <c r="L35" s="41" t="s">
        <v>52</v>
      </c>
      <c r="M35" s="44" t="n">
        <v>1.01428571428571</v>
      </c>
      <c r="N35" s="45" t="n">
        <v>2.05</v>
      </c>
      <c r="O35" s="45" t="n">
        <v>1.40773090666667</v>
      </c>
      <c r="P35" s="46" t="n">
        <v>155.971830985916</v>
      </c>
      <c r="Q35" s="36" t="s">
        <v>32</v>
      </c>
      <c r="R35" s="36" t="s">
        <v>33</v>
      </c>
      <c r="S35" s="36" t="s">
        <v>34</v>
      </c>
      <c r="T35" s="36" t="s">
        <v>35</v>
      </c>
      <c r="U35" s="36" t="s">
        <v>36</v>
      </c>
      <c r="V35" s="36" t="s">
        <v>53</v>
      </c>
      <c r="W35" s="47" t="n">
        <v>102.317740380952</v>
      </c>
      <c r="X35" s="48" t="s">
        <v>91</v>
      </c>
    </row>
    <row r="36" s="34" customFormat="true" ht="21.95" hidden="false" customHeight="true" outlineLevel="0" collapsed="false">
      <c r="A36" s="35" t="n">
        <v>3</v>
      </c>
      <c r="B36" s="36" t="n">
        <v>34</v>
      </c>
      <c r="C36" s="49" t="s">
        <v>25</v>
      </c>
      <c r="D36" s="37" t="s">
        <v>187</v>
      </c>
      <c r="E36" s="38" t="n">
        <v>15000</v>
      </c>
      <c r="F36" s="39" t="s">
        <v>188</v>
      </c>
      <c r="G36" s="40" t="s">
        <v>87</v>
      </c>
      <c r="H36" s="40" t="s">
        <v>189</v>
      </c>
      <c r="I36" s="41" t="s">
        <v>190</v>
      </c>
      <c r="J36" s="42" t="n">
        <v>40995</v>
      </c>
      <c r="K36" s="43" t="n">
        <v>11</v>
      </c>
      <c r="L36" s="41" t="s">
        <v>44</v>
      </c>
      <c r="M36" s="44" t="n">
        <v>0.972602739726027</v>
      </c>
      <c r="N36" s="45" t="n">
        <v>2.17</v>
      </c>
      <c r="O36" s="45" t="n">
        <v>1.261023</v>
      </c>
      <c r="P36" s="46" t="n">
        <v>165.028169014085</v>
      </c>
      <c r="Q36" s="36" t="s">
        <v>32</v>
      </c>
      <c r="R36" s="36" t="s">
        <v>33</v>
      </c>
      <c r="S36" s="36" t="s">
        <v>109</v>
      </c>
      <c r="T36" s="36" t="s">
        <v>35</v>
      </c>
      <c r="U36" s="36" t="s">
        <v>36</v>
      </c>
      <c r="V36" s="36" t="s">
        <v>37</v>
      </c>
      <c r="W36" s="47" t="n">
        <v>98.0511787671233</v>
      </c>
      <c r="X36" s="48" t="s">
        <v>91</v>
      </c>
    </row>
    <row r="37" s="34" customFormat="true" ht="21.95" hidden="false" customHeight="true" outlineLevel="0" collapsed="false">
      <c r="A37" s="35" t="n">
        <v>2</v>
      </c>
      <c r="B37" s="36" t="n">
        <v>35</v>
      </c>
      <c r="C37" s="49" t="s">
        <v>25</v>
      </c>
      <c r="D37" s="37" t="s">
        <v>191</v>
      </c>
      <c r="E37" s="38" t="n">
        <v>18000</v>
      </c>
      <c r="F37" s="39" t="s">
        <v>192</v>
      </c>
      <c r="G37" s="40" t="s">
        <v>41</v>
      </c>
      <c r="H37" s="40" t="s">
        <v>42</v>
      </c>
      <c r="I37" s="41" t="s">
        <v>193</v>
      </c>
      <c r="J37" s="42" t="n">
        <v>40994</v>
      </c>
      <c r="K37" s="43" t="n">
        <v>12</v>
      </c>
      <c r="L37" s="41" t="s">
        <v>44</v>
      </c>
      <c r="M37" s="44" t="n">
        <v>0.972602739726027</v>
      </c>
      <c r="N37" s="45" t="n">
        <v>2.15</v>
      </c>
      <c r="O37" s="45" t="n">
        <v>1.32292784</v>
      </c>
      <c r="P37" s="46" t="n">
        <v>160.056338028169</v>
      </c>
      <c r="Q37" s="36" t="s">
        <v>32</v>
      </c>
      <c r="R37" s="36" t="s">
        <v>33</v>
      </c>
      <c r="S37" s="36" t="s">
        <v>34</v>
      </c>
      <c r="T37" s="36" t="s">
        <v>45</v>
      </c>
      <c r="U37" s="36" t="s">
        <v>36</v>
      </c>
      <c r="V37" s="36" t="s">
        <v>37</v>
      </c>
      <c r="W37" s="47" t="n">
        <v>96.0559367671233</v>
      </c>
      <c r="X37" s="48" t="s">
        <v>46</v>
      </c>
    </row>
    <row r="38" s="34" customFormat="true" ht="21.95" hidden="false" customHeight="true" outlineLevel="0" collapsed="false">
      <c r="A38" s="35" t="n">
        <v>1</v>
      </c>
      <c r="B38" s="36" t="n">
        <v>36</v>
      </c>
      <c r="C38" s="49" t="s">
        <v>25</v>
      </c>
      <c r="D38" s="37" t="s">
        <v>194</v>
      </c>
      <c r="E38" s="38" t="n">
        <v>15000</v>
      </c>
      <c r="F38" s="39" t="s">
        <v>165</v>
      </c>
      <c r="G38" s="40" t="s">
        <v>195</v>
      </c>
      <c r="H38" s="40" t="s">
        <v>196</v>
      </c>
      <c r="I38" s="41" t="s">
        <v>197</v>
      </c>
      <c r="J38" s="42" t="n">
        <v>40994</v>
      </c>
      <c r="K38" s="43" t="n">
        <v>8</v>
      </c>
      <c r="L38" s="41" t="s">
        <v>128</v>
      </c>
      <c r="M38" s="44" t="n">
        <v>0.945205479452055</v>
      </c>
      <c r="N38" s="45" t="n">
        <v>2.18</v>
      </c>
      <c r="O38" s="45" t="n">
        <v>1.272046</v>
      </c>
      <c r="P38" s="46" t="n">
        <v>160.115942028986</v>
      </c>
      <c r="Q38" s="36" t="s">
        <v>32</v>
      </c>
      <c r="R38" s="36" t="s">
        <v>33</v>
      </c>
      <c r="S38" s="36" t="s">
        <v>34</v>
      </c>
      <c r="T38" s="36" t="s">
        <v>35</v>
      </c>
      <c r="U38" s="36" t="s">
        <v>36</v>
      </c>
      <c r="V38" s="36" t="s">
        <v>37</v>
      </c>
      <c r="W38" s="47" t="n">
        <v>93.6623575342466</v>
      </c>
      <c r="X38" s="48" t="s">
        <v>97</v>
      </c>
    </row>
    <row r="39" s="34" customFormat="true" ht="21.95" hidden="false" customHeight="true" outlineLevel="0" collapsed="false">
      <c r="A39" s="70"/>
      <c r="B39" s="71"/>
      <c r="C39" s="72"/>
      <c r="D39" s="73" t="s">
        <v>198</v>
      </c>
      <c r="E39" s="38"/>
      <c r="F39" s="39"/>
      <c r="G39" s="74"/>
      <c r="H39" s="74"/>
      <c r="I39" s="75"/>
      <c r="J39" s="76"/>
      <c r="K39" s="77" t="n">
        <f aca="false">SUBTOTAL(1,K3:K38)</f>
        <v>10.4444444444444</v>
      </c>
      <c r="L39" s="75"/>
      <c r="M39" s="78" t="n">
        <v>1.02347881312167</v>
      </c>
      <c r="N39" s="79" t="n">
        <v>2.19816326530612</v>
      </c>
      <c r="O39" s="79" t="n">
        <v>1.30995463401361</v>
      </c>
      <c r="P39" s="80" t="n">
        <v>157.485283841469</v>
      </c>
      <c r="Q39" s="80"/>
      <c r="R39" s="80"/>
      <c r="S39" s="80"/>
      <c r="T39" s="80"/>
      <c r="U39" s="77"/>
      <c r="V39" s="77"/>
      <c r="W39" s="81"/>
      <c r="X39" s="82"/>
    </row>
    <row r="40" s="34" customFormat="true" ht="21.95" hidden="false" customHeight="true" outlineLevel="0" collapsed="false">
      <c r="A40" s="35" t="n">
        <v>68</v>
      </c>
      <c r="B40" s="36" t="n">
        <v>1</v>
      </c>
      <c r="C40" s="49" t="s">
        <v>199</v>
      </c>
      <c r="D40" s="37" t="s">
        <v>200</v>
      </c>
      <c r="E40" s="38" t="n">
        <v>50000</v>
      </c>
      <c r="F40" s="39" t="s">
        <v>201</v>
      </c>
      <c r="G40" s="40" t="s">
        <v>202</v>
      </c>
      <c r="H40" s="40" t="s">
        <v>203</v>
      </c>
      <c r="I40" s="41" t="s">
        <v>204</v>
      </c>
      <c r="J40" s="42" t="n">
        <v>40995</v>
      </c>
      <c r="K40" s="43" t="n">
        <v>12</v>
      </c>
      <c r="L40" s="41" t="s">
        <v>44</v>
      </c>
      <c r="M40" s="44" t="n">
        <v>1.34615384615385</v>
      </c>
      <c r="N40" s="45" t="n">
        <v>1.95</v>
      </c>
      <c r="O40" s="45" t="n">
        <v>1.32292784</v>
      </c>
      <c r="P40" s="46" t="n">
        <v>130.485714285714</v>
      </c>
      <c r="Q40" s="36" t="s">
        <v>32</v>
      </c>
      <c r="R40" s="36" t="s">
        <v>33</v>
      </c>
      <c r="S40" s="36" t="s">
        <v>205</v>
      </c>
      <c r="T40" s="36" t="s">
        <v>45</v>
      </c>
      <c r="U40" s="36" t="s">
        <v>206</v>
      </c>
      <c r="V40" s="36" t="s">
        <v>37</v>
      </c>
      <c r="W40" s="47" t="n">
        <v>158.073703261539</v>
      </c>
      <c r="X40" s="48" t="s">
        <v>38</v>
      </c>
    </row>
    <row r="41" s="63" customFormat="true" ht="21.95" hidden="false" customHeight="true" outlineLevel="0" collapsed="false">
      <c r="A41" s="51" t="n">
        <v>60</v>
      </c>
      <c r="B41" s="52" t="n">
        <v>2</v>
      </c>
      <c r="C41" s="53" t="s">
        <v>199</v>
      </c>
      <c r="D41" s="53" t="s">
        <v>207</v>
      </c>
      <c r="E41" s="83"/>
      <c r="F41" s="39"/>
      <c r="G41" s="54" t="s">
        <v>208</v>
      </c>
      <c r="H41" s="54" t="s">
        <v>209</v>
      </c>
      <c r="I41" s="55" t="s">
        <v>210</v>
      </c>
      <c r="J41" s="56" t="n">
        <v>40995</v>
      </c>
      <c r="K41" s="57" t="n">
        <v>16</v>
      </c>
      <c r="L41" s="55" t="s">
        <v>44</v>
      </c>
      <c r="M41" s="58" t="n">
        <v>1.28571428571429</v>
      </c>
      <c r="N41" s="59" t="n">
        <v>2</v>
      </c>
      <c r="O41" s="59" t="n">
        <v>1.31666666666667</v>
      </c>
      <c r="P41" s="60" t="n">
        <v>133</v>
      </c>
      <c r="Q41" s="52" t="s">
        <v>32</v>
      </c>
      <c r="R41" s="52" t="s">
        <v>33</v>
      </c>
      <c r="S41" s="52" t="s">
        <v>211</v>
      </c>
      <c r="T41" s="52" t="s">
        <v>35</v>
      </c>
      <c r="U41" s="52" t="s">
        <v>36</v>
      </c>
      <c r="V41" s="52" t="s">
        <v>73</v>
      </c>
      <c r="W41" s="61" t="n">
        <v>146.8</v>
      </c>
      <c r="X41" s="62" t="s">
        <v>91</v>
      </c>
    </row>
    <row r="42" s="34" customFormat="true" ht="21.95" hidden="false" customHeight="true" outlineLevel="0" collapsed="false">
      <c r="A42" s="35" t="n">
        <v>56</v>
      </c>
      <c r="B42" s="36" t="n">
        <v>3</v>
      </c>
      <c r="C42" s="49" t="s">
        <v>199</v>
      </c>
      <c r="D42" s="37" t="s">
        <v>212</v>
      </c>
      <c r="E42" s="83" t="n">
        <v>15000</v>
      </c>
      <c r="F42" s="39" t="s">
        <v>86</v>
      </c>
      <c r="G42" s="40" t="s">
        <v>202</v>
      </c>
      <c r="H42" s="40" t="s">
        <v>203</v>
      </c>
      <c r="I42" s="41" t="s">
        <v>213</v>
      </c>
      <c r="J42" s="42" t="n">
        <v>40995</v>
      </c>
      <c r="K42" s="43" t="n">
        <v>12</v>
      </c>
      <c r="L42" s="41" t="s">
        <v>214</v>
      </c>
      <c r="M42" s="44" t="n">
        <v>1.26785714285714</v>
      </c>
      <c r="N42" s="45" t="n">
        <v>2.02</v>
      </c>
      <c r="O42" s="45" t="n">
        <v>1.28900661333333</v>
      </c>
      <c r="P42" s="46" t="n">
        <v>134.577464788732</v>
      </c>
      <c r="Q42" s="36" t="s">
        <v>32</v>
      </c>
      <c r="R42" s="36" t="s">
        <v>33</v>
      </c>
      <c r="S42" s="36" t="s">
        <v>211</v>
      </c>
      <c r="T42" s="36" t="s">
        <v>45</v>
      </c>
      <c r="U42" s="36" t="s">
        <v>206</v>
      </c>
      <c r="V42" s="36" t="s">
        <v>37</v>
      </c>
      <c r="W42" s="47" t="n">
        <v>143.9298016</v>
      </c>
      <c r="X42" s="48" t="s">
        <v>38</v>
      </c>
    </row>
    <row r="43" s="34" customFormat="true" ht="21.95" hidden="false" customHeight="true" outlineLevel="0" collapsed="false">
      <c r="A43" s="35" t="n">
        <v>52</v>
      </c>
      <c r="B43" s="36" t="n">
        <v>4</v>
      </c>
      <c r="C43" s="37" t="s">
        <v>199</v>
      </c>
      <c r="D43" s="37" t="s">
        <v>215</v>
      </c>
      <c r="E43" s="38" t="n">
        <v>15000</v>
      </c>
      <c r="F43" s="39" t="s">
        <v>48</v>
      </c>
      <c r="G43" s="40" t="s">
        <v>216</v>
      </c>
      <c r="H43" s="40" t="s">
        <v>217</v>
      </c>
      <c r="I43" s="41" t="s">
        <v>218</v>
      </c>
      <c r="J43" s="42" t="n">
        <v>40995</v>
      </c>
      <c r="K43" s="43" t="n">
        <v>13</v>
      </c>
      <c r="L43" s="41" t="s">
        <v>44</v>
      </c>
      <c r="M43" s="44" t="n">
        <v>1.21428571428571</v>
      </c>
      <c r="N43" s="45" t="n">
        <v>2.07</v>
      </c>
      <c r="O43" s="45" t="n">
        <v>1.37380968</v>
      </c>
      <c r="P43" s="46" t="n">
        <v>130.647058823529</v>
      </c>
      <c r="Q43" s="36" t="s">
        <v>32</v>
      </c>
      <c r="R43" s="36" t="s">
        <v>33</v>
      </c>
      <c r="S43" s="36" t="s">
        <v>205</v>
      </c>
      <c r="T43" s="36" t="s">
        <v>35</v>
      </c>
      <c r="U43" s="36" t="s">
        <v>36</v>
      </c>
      <c r="V43" s="36" t="s">
        <v>37</v>
      </c>
      <c r="W43" s="47" t="n">
        <v>130.8857096</v>
      </c>
      <c r="X43" s="48" t="s">
        <v>219</v>
      </c>
    </row>
    <row r="44" s="34" customFormat="true" ht="21.95" hidden="false" customHeight="true" outlineLevel="0" collapsed="false">
      <c r="A44" s="35" t="n">
        <v>49</v>
      </c>
      <c r="B44" s="36" t="n">
        <v>5</v>
      </c>
      <c r="C44" s="37" t="s">
        <v>199</v>
      </c>
      <c r="D44" s="37" t="s">
        <v>220</v>
      </c>
      <c r="E44" s="50" t="s">
        <v>170</v>
      </c>
      <c r="F44" s="39"/>
      <c r="G44" s="40" t="s">
        <v>221</v>
      </c>
      <c r="H44" s="40" t="s">
        <v>222</v>
      </c>
      <c r="I44" s="41" t="s">
        <v>223</v>
      </c>
      <c r="J44" s="42" t="n">
        <v>40995</v>
      </c>
      <c r="K44" s="43" t="n">
        <v>16</v>
      </c>
      <c r="L44" s="41" t="s">
        <v>44</v>
      </c>
      <c r="M44" s="44" t="n">
        <v>1.1864406779661</v>
      </c>
      <c r="N44" s="45" t="n">
        <v>2.1</v>
      </c>
      <c r="O44" s="45" t="n">
        <v>1.30596722666667</v>
      </c>
      <c r="P44" s="46" t="n">
        <v>137.685714285714</v>
      </c>
      <c r="Q44" s="36" t="s">
        <v>32</v>
      </c>
      <c r="R44" s="36" t="s">
        <v>33</v>
      </c>
      <c r="S44" s="36" t="s">
        <v>211</v>
      </c>
      <c r="T44" s="36" t="s">
        <v>35</v>
      </c>
      <c r="U44" s="36" t="s">
        <v>36</v>
      </c>
      <c r="V44" s="36" t="s">
        <v>37</v>
      </c>
      <c r="W44" s="47" t="n">
        <v>127.222678115254</v>
      </c>
      <c r="X44" s="48" t="s">
        <v>91</v>
      </c>
    </row>
    <row r="45" s="34" customFormat="true" ht="21.95" hidden="false" customHeight="true" outlineLevel="0" collapsed="false">
      <c r="A45" s="35" t="n">
        <v>43</v>
      </c>
      <c r="B45" s="36" t="n">
        <v>6</v>
      </c>
      <c r="C45" s="49" t="s">
        <v>199</v>
      </c>
      <c r="D45" s="37" t="s">
        <v>224</v>
      </c>
      <c r="E45" s="38" t="n">
        <v>23000</v>
      </c>
      <c r="F45" s="39" t="s">
        <v>225</v>
      </c>
      <c r="G45" s="40" t="s">
        <v>226</v>
      </c>
      <c r="H45" s="40" t="s">
        <v>227</v>
      </c>
      <c r="I45" s="41" t="s">
        <v>228</v>
      </c>
      <c r="J45" s="42" t="n">
        <v>40994</v>
      </c>
      <c r="K45" s="43" t="n">
        <v>10</v>
      </c>
      <c r="L45" s="41" t="s">
        <v>214</v>
      </c>
      <c r="M45" s="44" t="n">
        <v>1.16666666666667</v>
      </c>
      <c r="N45" s="45" t="n">
        <v>2.12</v>
      </c>
      <c r="O45" s="45" t="n">
        <v>1.32292784</v>
      </c>
      <c r="P45" s="46" t="n">
        <v>135.714285714286</v>
      </c>
      <c r="Q45" s="36" t="s">
        <v>32</v>
      </c>
      <c r="R45" s="36" t="s">
        <v>33</v>
      </c>
      <c r="S45" s="36" t="s">
        <v>205</v>
      </c>
      <c r="T45" s="36" t="s">
        <v>35</v>
      </c>
      <c r="U45" s="36" t="s">
        <v>36</v>
      </c>
      <c r="V45" s="36" t="s">
        <v>73</v>
      </c>
      <c r="W45" s="47" t="n">
        <v>122.745498133333</v>
      </c>
      <c r="X45" s="48" t="s">
        <v>97</v>
      </c>
    </row>
    <row r="46" s="34" customFormat="true" ht="21.95" hidden="false" customHeight="true" outlineLevel="0" collapsed="false">
      <c r="A46" s="35" t="n">
        <v>34</v>
      </c>
      <c r="B46" s="36" t="n">
        <v>7</v>
      </c>
      <c r="C46" s="49" t="s">
        <v>199</v>
      </c>
      <c r="D46" s="37" t="s">
        <v>229</v>
      </c>
      <c r="E46" s="38" t="n">
        <v>24000</v>
      </c>
      <c r="F46" s="39" t="s">
        <v>183</v>
      </c>
      <c r="G46" s="40" t="s">
        <v>226</v>
      </c>
      <c r="H46" s="40" t="s">
        <v>230</v>
      </c>
      <c r="I46" s="41" t="s">
        <v>231</v>
      </c>
      <c r="J46" s="42" t="n">
        <v>40994</v>
      </c>
      <c r="K46" s="43" t="n">
        <v>10</v>
      </c>
      <c r="L46" s="41" t="s">
        <v>232</v>
      </c>
      <c r="M46" s="44" t="n">
        <v>1.12698412698413</v>
      </c>
      <c r="N46" s="45" t="n">
        <v>2.15</v>
      </c>
      <c r="O46" s="45" t="n">
        <v>1.32292784</v>
      </c>
      <c r="P46" s="46" t="n">
        <v>135.774647887324</v>
      </c>
      <c r="Q46" s="36" t="s">
        <v>32</v>
      </c>
      <c r="R46" s="36" t="s">
        <v>33</v>
      </c>
      <c r="S46" s="36" t="s">
        <v>211</v>
      </c>
      <c r="T46" s="36" t="s">
        <v>35</v>
      </c>
      <c r="U46" s="36" t="s">
        <v>36</v>
      </c>
      <c r="V46" s="36" t="s">
        <v>73</v>
      </c>
      <c r="W46" s="47" t="n">
        <v>115.389942577778</v>
      </c>
      <c r="X46" s="48" t="s">
        <v>97</v>
      </c>
    </row>
    <row r="47" s="34" customFormat="true" ht="21.95" hidden="false" customHeight="true" outlineLevel="0" collapsed="false">
      <c r="A47" s="35" t="n">
        <v>28</v>
      </c>
      <c r="B47" s="36" t="n">
        <v>8</v>
      </c>
      <c r="C47" s="37" t="s">
        <v>199</v>
      </c>
      <c r="D47" s="37" t="s">
        <v>233</v>
      </c>
      <c r="E47" s="50" t="s">
        <v>170</v>
      </c>
      <c r="F47" s="39"/>
      <c r="G47" s="40" t="s">
        <v>234</v>
      </c>
      <c r="H47" s="40" t="s">
        <v>235</v>
      </c>
      <c r="I47" s="41" t="s">
        <v>236</v>
      </c>
      <c r="J47" s="42" t="n">
        <v>40995</v>
      </c>
      <c r="K47" s="43" t="n">
        <v>12</v>
      </c>
      <c r="L47" s="41" t="s">
        <v>44</v>
      </c>
      <c r="M47" s="44" t="n">
        <v>1.0952380952381</v>
      </c>
      <c r="N47" s="45" t="n">
        <v>2.09</v>
      </c>
      <c r="O47" s="45" t="n">
        <v>1.32292784</v>
      </c>
      <c r="P47" s="46" t="n">
        <v>137.826086956522</v>
      </c>
      <c r="Q47" s="36" t="s">
        <v>32</v>
      </c>
      <c r="R47" s="36" t="s">
        <v>237</v>
      </c>
      <c r="S47" s="36" t="s">
        <v>205</v>
      </c>
      <c r="T47" s="36" t="s">
        <v>35</v>
      </c>
      <c r="U47" s="36" t="s">
        <v>36</v>
      </c>
      <c r="V47" s="36" t="s">
        <v>73</v>
      </c>
      <c r="W47" s="47" t="n">
        <v>114.545498133333</v>
      </c>
      <c r="X47" s="48" t="s">
        <v>54</v>
      </c>
    </row>
    <row r="48" s="34" customFormat="true" ht="21.95" hidden="false" customHeight="true" outlineLevel="0" collapsed="false">
      <c r="A48" s="35" t="n">
        <v>19</v>
      </c>
      <c r="B48" s="36" t="n">
        <v>9</v>
      </c>
      <c r="C48" s="37" t="s">
        <v>199</v>
      </c>
      <c r="D48" s="37" t="s">
        <v>238</v>
      </c>
      <c r="E48" s="50" t="s">
        <v>170</v>
      </c>
      <c r="F48" s="39"/>
      <c r="G48" s="40" t="s">
        <v>216</v>
      </c>
      <c r="H48" s="40" t="s">
        <v>217</v>
      </c>
      <c r="I48" s="41" t="s">
        <v>239</v>
      </c>
      <c r="J48" s="42" t="n">
        <v>40995</v>
      </c>
      <c r="K48" s="43" t="n">
        <v>13</v>
      </c>
      <c r="L48" s="41" t="s">
        <v>44</v>
      </c>
      <c r="M48" s="44" t="n">
        <v>1.11111111111111</v>
      </c>
      <c r="N48" s="45" t="n">
        <v>2.14</v>
      </c>
      <c r="O48" s="45" t="n">
        <v>1.30596722666667</v>
      </c>
      <c r="P48" s="46" t="n">
        <v>141.8</v>
      </c>
      <c r="Q48" s="36" t="s">
        <v>32</v>
      </c>
      <c r="R48" s="36" t="s">
        <v>237</v>
      </c>
      <c r="S48" s="36" t="s">
        <v>205</v>
      </c>
      <c r="T48" s="36" t="s">
        <v>35</v>
      </c>
      <c r="U48" s="36" t="s">
        <v>36</v>
      </c>
      <c r="V48" s="36" t="s">
        <v>37</v>
      </c>
      <c r="W48" s="47" t="n">
        <v>114.276538755556</v>
      </c>
      <c r="X48" s="48" t="s">
        <v>219</v>
      </c>
    </row>
    <row r="49" s="63" customFormat="true" ht="21.95" hidden="false" customHeight="true" outlineLevel="0" collapsed="false">
      <c r="A49" s="51" t="n">
        <v>5</v>
      </c>
      <c r="B49" s="52" t="n">
        <v>10</v>
      </c>
      <c r="C49" s="53" t="s">
        <v>199</v>
      </c>
      <c r="D49" s="53" t="s">
        <v>240</v>
      </c>
      <c r="E49" s="38"/>
      <c r="F49" s="39"/>
      <c r="G49" s="54" t="s">
        <v>241</v>
      </c>
      <c r="H49" s="54" t="s">
        <v>242</v>
      </c>
      <c r="I49" s="55" t="s">
        <v>243</v>
      </c>
      <c r="J49" s="56" t="n">
        <v>40994</v>
      </c>
      <c r="K49" s="57" t="n">
        <v>13</v>
      </c>
      <c r="L49" s="55" t="s">
        <v>44</v>
      </c>
      <c r="M49" s="58" t="n">
        <v>1.07936507936508</v>
      </c>
      <c r="N49" s="59" t="n">
        <v>2.11</v>
      </c>
      <c r="O49" s="59" t="n">
        <v>1.33988845333333</v>
      </c>
      <c r="P49" s="60" t="n">
        <v>149.852941176471</v>
      </c>
      <c r="Q49" s="52" t="s">
        <v>32</v>
      </c>
      <c r="R49" s="52" t="s">
        <v>33</v>
      </c>
      <c r="S49" s="52" t="s">
        <v>211</v>
      </c>
      <c r="T49" s="52" t="s">
        <v>35</v>
      </c>
      <c r="U49" s="52" t="s">
        <v>36</v>
      </c>
      <c r="V49" s="52" t="s">
        <v>37</v>
      </c>
      <c r="W49" s="61" t="n">
        <v>110.614457511111</v>
      </c>
      <c r="X49" s="62" t="s">
        <v>46</v>
      </c>
    </row>
    <row r="50" s="34" customFormat="true" ht="21.95" hidden="false" customHeight="true" outlineLevel="0" collapsed="false">
      <c r="A50" s="70"/>
      <c r="B50" s="71"/>
      <c r="C50" s="72"/>
      <c r="D50" s="73" t="s">
        <v>198</v>
      </c>
      <c r="E50" s="38"/>
      <c r="F50" s="39"/>
      <c r="G50" s="74"/>
      <c r="H50" s="74"/>
      <c r="I50" s="75"/>
      <c r="J50" s="76"/>
      <c r="K50" s="77" t="n">
        <f aca="false">SUBTOTAL(1,K40:K49)</f>
        <v>12.7</v>
      </c>
      <c r="L50" s="75"/>
      <c r="M50" s="78" t="n">
        <v>1.05473811584161</v>
      </c>
      <c r="N50" s="79" t="n">
        <v>2.243</v>
      </c>
      <c r="O50" s="79" t="n">
        <v>1.31892429733333</v>
      </c>
      <c r="P50" s="80" t="n">
        <v>151.909020645613</v>
      </c>
      <c r="Q50" s="80"/>
      <c r="R50" s="80"/>
      <c r="S50" s="80"/>
      <c r="T50" s="80"/>
      <c r="U50" s="77"/>
      <c r="V50" s="77"/>
      <c r="W50" s="81"/>
      <c r="X50" s="82"/>
    </row>
    <row r="51" s="34" customFormat="true" ht="21.95" hidden="false" customHeight="true" outlineLevel="0" collapsed="false">
      <c r="A51" s="35" t="n">
        <v>69</v>
      </c>
      <c r="B51" s="36" t="n">
        <v>1</v>
      </c>
      <c r="C51" s="37" t="s">
        <v>244</v>
      </c>
      <c r="D51" s="37" t="s">
        <v>245</v>
      </c>
      <c r="E51" s="38" t="n">
        <v>37000</v>
      </c>
      <c r="F51" s="39" t="s">
        <v>192</v>
      </c>
      <c r="G51" s="40" t="s">
        <v>246</v>
      </c>
      <c r="H51" s="40" t="s">
        <v>247</v>
      </c>
      <c r="I51" s="41" t="s">
        <v>248</v>
      </c>
      <c r="J51" s="42" t="n">
        <v>40995</v>
      </c>
      <c r="K51" s="43" t="n">
        <v>12</v>
      </c>
      <c r="L51" s="41" t="s">
        <v>90</v>
      </c>
      <c r="M51" s="44" t="n">
        <v>1.25</v>
      </c>
      <c r="N51" s="45" t="n">
        <v>2.03</v>
      </c>
      <c r="O51" s="45" t="n">
        <v>1.32292784</v>
      </c>
      <c r="P51" s="46" t="n">
        <v>134.6</v>
      </c>
      <c r="Q51" s="36" t="s">
        <v>32</v>
      </c>
      <c r="R51" s="36" t="s">
        <v>249</v>
      </c>
      <c r="S51" s="36" t="s">
        <v>205</v>
      </c>
      <c r="T51" s="36" t="s">
        <v>35</v>
      </c>
      <c r="U51" s="36" t="s">
        <v>36</v>
      </c>
      <c r="V51" s="36" t="s">
        <v>53</v>
      </c>
      <c r="W51" s="47" t="n">
        <v>138.4721648</v>
      </c>
      <c r="X51" s="48" t="s">
        <v>91</v>
      </c>
    </row>
    <row r="52" s="34" customFormat="true" ht="21.95" hidden="false" customHeight="true" outlineLevel="0" collapsed="false">
      <c r="A52" s="35" t="n">
        <v>66</v>
      </c>
      <c r="B52" s="36" t="n">
        <v>2</v>
      </c>
      <c r="C52" s="37" t="s">
        <v>244</v>
      </c>
      <c r="D52" s="37" t="s">
        <v>250</v>
      </c>
      <c r="E52" s="38" t="n">
        <v>15000</v>
      </c>
      <c r="F52" s="39" t="s">
        <v>183</v>
      </c>
      <c r="G52" s="40" t="s">
        <v>246</v>
      </c>
      <c r="H52" s="40" t="s">
        <v>247</v>
      </c>
      <c r="I52" s="41" t="s">
        <v>251</v>
      </c>
      <c r="J52" s="42" t="n">
        <v>40995</v>
      </c>
      <c r="K52" s="43" t="n">
        <v>12</v>
      </c>
      <c r="L52" s="41" t="s">
        <v>214</v>
      </c>
      <c r="M52" s="44" t="n">
        <v>1.15873015873016</v>
      </c>
      <c r="N52" s="45" t="n">
        <v>2.07</v>
      </c>
      <c r="O52" s="45" t="n">
        <v>1.28333333333333</v>
      </c>
      <c r="P52" s="46" t="n">
        <v>143</v>
      </c>
      <c r="Q52" s="36" t="s">
        <v>32</v>
      </c>
      <c r="R52" s="36" t="s">
        <v>237</v>
      </c>
      <c r="S52" s="36" t="s">
        <v>205</v>
      </c>
      <c r="T52" s="36" t="s">
        <v>35</v>
      </c>
      <c r="U52" s="36" t="s">
        <v>36</v>
      </c>
      <c r="V52" s="36" t="s">
        <v>37</v>
      </c>
      <c r="W52" s="47" t="n">
        <v>124.482222222222</v>
      </c>
      <c r="X52" s="48" t="s">
        <v>91</v>
      </c>
    </row>
    <row r="53" s="34" customFormat="true" ht="21.95" hidden="false" customHeight="true" outlineLevel="0" collapsed="false">
      <c r="A53" s="35" t="n">
        <v>30</v>
      </c>
      <c r="B53" s="36" t="n">
        <v>3</v>
      </c>
      <c r="C53" s="49" t="s">
        <v>244</v>
      </c>
      <c r="D53" s="37" t="s">
        <v>252</v>
      </c>
      <c r="E53" s="84" t="n">
        <v>15000</v>
      </c>
      <c r="F53" s="85" t="s">
        <v>253</v>
      </c>
      <c r="G53" s="40" t="s">
        <v>254</v>
      </c>
      <c r="H53" s="40" t="s">
        <v>255</v>
      </c>
      <c r="I53" s="41" t="s">
        <v>256</v>
      </c>
      <c r="J53" s="42" t="n">
        <v>40992</v>
      </c>
      <c r="K53" s="43" t="n">
        <v>9</v>
      </c>
      <c r="L53" s="41" t="s">
        <v>44</v>
      </c>
      <c r="M53" s="44" t="n">
        <v>1.15254237288136</v>
      </c>
      <c r="N53" s="45" t="n">
        <v>2.1</v>
      </c>
      <c r="O53" s="45" t="n">
        <v>1.30596722666667</v>
      </c>
      <c r="P53" s="46" t="n">
        <v>140.735294117647</v>
      </c>
      <c r="Q53" s="36" t="s">
        <v>32</v>
      </c>
      <c r="R53" s="36" t="s">
        <v>237</v>
      </c>
      <c r="S53" s="36" t="s">
        <v>257</v>
      </c>
      <c r="T53" s="36" t="s">
        <v>35</v>
      </c>
      <c r="U53" s="36" t="s">
        <v>36</v>
      </c>
      <c r="V53" s="36" t="s">
        <v>53</v>
      </c>
      <c r="W53" s="47" t="n">
        <v>121.13691540339</v>
      </c>
      <c r="X53" s="48" t="s">
        <v>79</v>
      </c>
    </row>
    <row r="54" s="34" customFormat="true" ht="21.95" hidden="false" customHeight="true" outlineLevel="0" collapsed="false">
      <c r="A54" s="86" t="n">
        <v>13</v>
      </c>
      <c r="B54" s="87" t="n">
        <v>4</v>
      </c>
      <c r="C54" s="88" t="s">
        <v>244</v>
      </c>
      <c r="D54" s="89" t="s">
        <v>258</v>
      </c>
      <c r="E54" s="90" t="n">
        <v>26000</v>
      </c>
      <c r="F54" s="91" t="s">
        <v>259</v>
      </c>
      <c r="G54" s="92" t="s">
        <v>254</v>
      </c>
      <c r="H54" s="92" t="s">
        <v>255</v>
      </c>
      <c r="I54" s="93" t="s">
        <v>260</v>
      </c>
      <c r="J54" s="94" t="n">
        <v>40992</v>
      </c>
      <c r="K54" s="95" t="n">
        <v>9</v>
      </c>
      <c r="L54" s="93" t="s">
        <v>44</v>
      </c>
      <c r="M54" s="96" t="n">
        <v>1.11111111111111</v>
      </c>
      <c r="N54" s="97" t="n">
        <v>2.12</v>
      </c>
      <c r="O54" s="97" t="n">
        <v>1.33988845333333</v>
      </c>
      <c r="P54" s="98" t="n">
        <v>144.8</v>
      </c>
      <c r="Q54" s="87" t="s">
        <v>32</v>
      </c>
      <c r="R54" s="87" t="s">
        <v>33</v>
      </c>
      <c r="S54" s="87" t="s">
        <v>257</v>
      </c>
      <c r="T54" s="87" t="s">
        <v>35</v>
      </c>
      <c r="U54" s="87" t="s">
        <v>36</v>
      </c>
      <c r="V54" s="87" t="s">
        <v>37</v>
      </c>
      <c r="W54" s="99" t="n">
        <v>113.118901955556</v>
      </c>
      <c r="X54" s="100" t="s">
        <v>79</v>
      </c>
    </row>
    <row r="55" s="113" customFormat="true" ht="21.95" hidden="false" customHeight="true" outlineLevel="0" collapsed="false">
      <c r="A55" s="101"/>
      <c r="B55" s="101"/>
      <c r="C55" s="102"/>
      <c r="D55" s="103" t="s">
        <v>198</v>
      </c>
      <c r="E55" s="84"/>
      <c r="F55" s="85"/>
      <c r="G55" s="104"/>
      <c r="H55" s="105"/>
      <c r="I55" s="106"/>
      <c r="J55" s="107"/>
      <c r="K55" s="108" t="n">
        <f aca="false">SUBTOTAL(1,K51:K54)</f>
        <v>10.5</v>
      </c>
      <c r="L55" s="106"/>
      <c r="M55" s="109" t="n">
        <v>1.05647784470294</v>
      </c>
      <c r="N55" s="110" t="n">
        <v>2.21857142857143</v>
      </c>
      <c r="O55" s="110" t="n">
        <v>1.31969442666667</v>
      </c>
      <c r="P55" s="111" t="n">
        <v>152.68446139019</v>
      </c>
      <c r="Q55" s="111"/>
      <c r="R55" s="111"/>
      <c r="S55" s="111"/>
      <c r="T55" s="111"/>
      <c r="U55" s="108"/>
      <c r="V55" s="108"/>
      <c r="W55" s="112"/>
      <c r="X55" s="101"/>
    </row>
    <row r="56" s="113" customFormat="true" ht="39.75" hidden="false" customHeight="true" outlineLevel="0" collapsed="false">
      <c r="A56" s="114" t="s">
        <v>261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</row>
    <row r="57" s="113" customFormat="true" ht="37.5" hidden="false" customHeight="true" outlineLevel="0" collapsed="false">
      <c r="A57" s="6" t="s">
        <v>1</v>
      </c>
      <c r="B57" s="7" t="s">
        <v>262</v>
      </c>
      <c r="C57" s="7" t="s">
        <v>3</v>
      </c>
      <c r="D57" s="7" t="s">
        <v>4</v>
      </c>
      <c r="E57" s="8" t="s">
        <v>5</v>
      </c>
      <c r="F57" s="9" t="s">
        <v>6</v>
      </c>
      <c r="G57" s="10" t="s">
        <v>263</v>
      </c>
      <c r="H57" s="10" t="s">
        <v>264</v>
      </c>
      <c r="I57" s="10" t="s">
        <v>9</v>
      </c>
      <c r="J57" s="11" t="s">
        <v>10</v>
      </c>
      <c r="K57" s="7" t="s">
        <v>11</v>
      </c>
      <c r="L57" s="7" t="s">
        <v>12</v>
      </c>
      <c r="M57" s="12" t="s">
        <v>265</v>
      </c>
      <c r="N57" s="13" t="s">
        <v>266</v>
      </c>
      <c r="O57" s="13" t="s">
        <v>267</v>
      </c>
      <c r="P57" s="14" t="s">
        <v>268</v>
      </c>
      <c r="Q57" s="15" t="s">
        <v>17</v>
      </c>
      <c r="R57" s="15" t="s">
        <v>18</v>
      </c>
      <c r="S57" s="15" t="s">
        <v>19</v>
      </c>
      <c r="T57" s="16" t="s">
        <v>20</v>
      </c>
      <c r="U57" s="16" t="s">
        <v>21</v>
      </c>
      <c r="V57" s="16" t="s">
        <v>22</v>
      </c>
      <c r="W57" s="18" t="s">
        <v>24</v>
      </c>
    </row>
    <row r="58" s="34" customFormat="true" ht="21.95" hidden="false" customHeight="true" outlineLevel="0" collapsed="false">
      <c r="A58" s="19" t="n">
        <v>64</v>
      </c>
      <c r="B58" s="20" t="n">
        <v>1</v>
      </c>
      <c r="C58" s="20" t="s">
        <v>25</v>
      </c>
      <c r="D58" s="26" t="s">
        <v>269</v>
      </c>
      <c r="E58" s="84" t="n">
        <v>24000</v>
      </c>
      <c r="F58" s="85" t="s">
        <v>270</v>
      </c>
      <c r="G58" s="25" t="s">
        <v>271</v>
      </c>
      <c r="H58" s="25" t="s">
        <v>272</v>
      </c>
      <c r="I58" s="26" t="s">
        <v>273</v>
      </c>
      <c r="J58" s="27" t="n">
        <v>40993</v>
      </c>
      <c r="K58" s="28" t="n">
        <v>6</v>
      </c>
      <c r="L58" s="26" t="s">
        <v>90</v>
      </c>
      <c r="M58" s="29" t="n">
        <v>1.03333333333333</v>
      </c>
      <c r="N58" s="30" t="n">
        <v>2.06</v>
      </c>
      <c r="O58" s="30" t="n">
        <v>1.31146392</v>
      </c>
      <c r="P58" s="31" t="n">
        <v>149.967741935484</v>
      </c>
      <c r="Q58" s="20" t="s">
        <v>32</v>
      </c>
      <c r="R58" s="20" t="s">
        <v>33</v>
      </c>
      <c r="S58" s="20" t="s">
        <v>34</v>
      </c>
      <c r="T58" s="20" t="s">
        <v>274</v>
      </c>
      <c r="U58" s="20" t="s">
        <v>36</v>
      </c>
      <c r="V58" s="20" t="s">
        <v>37</v>
      </c>
      <c r="W58" s="33" t="s">
        <v>154</v>
      </c>
    </row>
    <row r="59" s="34" customFormat="true" ht="21.95" hidden="false" customHeight="true" outlineLevel="0" collapsed="false">
      <c r="A59" s="35" t="n">
        <v>54</v>
      </c>
      <c r="B59" s="36" t="n">
        <v>2</v>
      </c>
      <c r="C59" s="36" t="s">
        <v>25</v>
      </c>
      <c r="D59" s="41" t="s">
        <v>275</v>
      </c>
      <c r="E59" s="84" t="n">
        <v>12000</v>
      </c>
      <c r="F59" s="85" t="s">
        <v>165</v>
      </c>
      <c r="G59" s="40" t="s">
        <v>131</v>
      </c>
      <c r="H59" s="40" t="s">
        <v>139</v>
      </c>
      <c r="I59" s="41" t="s">
        <v>276</v>
      </c>
      <c r="J59" s="42" t="n">
        <v>40992</v>
      </c>
      <c r="K59" s="43" t="n">
        <v>12</v>
      </c>
      <c r="L59" s="41" t="s">
        <v>277</v>
      </c>
      <c r="M59" s="44" t="n">
        <v>0.91044776119403</v>
      </c>
      <c r="N59" s="45" t="n">
        <v>2.08</v>
      </c>
      <c r="O59" s="45" t="n">
        <v>1.272046</v>
      </c>
      <c r="P59" s="46" t="n">
        <v>166.196721311475</v>
      </c>
      <c r="Q59" s="36" t="s">
        <v>32</v>
      </c>
      <c r="R59" s="36" t="s">
        <v>33</v>
      </c>
      <c r="S59" s="36" t="s">
        <v>34</v>
      </c>
      <c r="T59" s="36" t="s">
        <v>35</v>
      </c>
      <c r="U59" s="36" t="s">
        <v>36</v>
      </c>
      <c r="V59" s="36" t="s">
        <v>73</v>
      </c>
      <c r="W59" s="48" t="s">
        <v>278</v>
      </c>
    </row>
    <row r="60" s="34" customFormat="true" ht="21.95" hidden="false" customHeight="true" outlineLevel="0" collapsed="false">
      <c r="A60" s="35" t="n">
        <v>48</v>
      </c>
      <c r="B60" s="36" t="n">
        <v>3</v>
      </c>
      <c r="C60" s="41" t="s">
        <v>25</v>
      </c>
      <c r="D60" s="41" t="s">
        <v>279</v>
      </c>
      <c r="E60" s="115" t="s">
        <v>170</v>
      </c>
      <c r="F60" s="85"/>
      <c r="G60" s="40" t="s">
        <v>176</v>
      </c>
      <c r="H60" s="40" t="s">
        <v>177</v>
      </c>
      <c r="I60" s="41" t="s">
        <v>280</v>
      </c>
      <c r="J60" s="42" t="n">
        <v>40995</v>
      </c>
      <c r="K60" s="43" t="n">
        <v>11</v>
      </c>
      <c r="L60" s="41" t="s">
        <v>44</v>
      </c>
      <c r="M60" s="44" t="n">
        <v>0.909090909090909</v>
      </c>
      <c r="N60" s="45" t="n">
        <v>2.09</v>
      </c>
      <c r="O60" s="45" t="n">
        <v>1.33988845333333</v>
      </c>
      <c r="P60" s="46" t="n">
        <v>159.2</v>
      </c>
      <c r="Q60" s="36" t="s">
        <v>32</v>
      </c>
      <c r="R60" s="36" t="s">
        <v>33</v>
      </c>
      <c r="S60" s="36" t="s">
        <v>34</v>
      </c>
      <c r="T60" s="36" t="s">
        <v>35</v>
      </c>
      <c r="U60" s="36" t="s">
        <v>36</v>
      </c>
      <c r="V60" s="36" t="s">
        <v>53</v>
      </c>
      <c r="W60" s="48" t="s">
        <v>281</v>
      </c>
    </row>
    <row r="61" s="34" customFormat="true" ht="21.95" hidden="false" customHeight="true" outlineLevel="0" collapsed="false">
      <c r="A61" s="35" t="n">
        <v>40</v>
      </c>
      <c r="B61" s="36" t="n">
        <v>4</v>
      </c>
      <c r="C61" s="36" t="s">
        <v>25</v>
      </c>
      <c r="D61" s="41" t="s">
        <v>282</v>
      </c>
      <c r="E61" s="84" t="n">
        <v>12000</v>
      </c>
      <c r="F61" s="85" t="s">
        <v>253</v>
      </c>
      <c r="G61" s="40" t="s">
        <v>76</v>
      </c>
      <c r="H61" s="40" t="s">
        <v>77</v>
      </c>
      <c r="I61" s="41" t="s">
        <v>283</v>
      </c>
      <c r="J61" s="42" t="n">
        <v>40992</v>
      </c>
      <c r="K61" s="43" t="n">
        <v>8</v>
      </c>
      <c r="L61" s="41" t="s">
        <v>44</v>
      </c>
      <c r="M61" s="44" t="n">
        <v>0.821917808219178</v>
      </c>
      <c r="N61" s="45" t="n">
        <v>2.15</v>
      </c>
      <c r="O61" s="45" t="n">
        <v>1.32292784</v>
      </c>
      <c r="P61" s="46" t="n">
        <v>169.433333333333</v>
      </c>
      <c r="Q61" s="36" t="s">
        <v>32</v>
      </c>
      <c r="R61" s="36" t="s">
        <v>33</v>
      </c>
      <c r="S61" s="36" t="s">
        <v>34</v>
      </c>
      <c r="T61" s="36" t="s">
        <v>45</v>
      </c>
      <c r="U61" s="36" t="s">
        <v>36</v>
      </c>
      <c r="V61" s="36" t="s">
        <v>37</v>
      </c>
      <c r="W61" s="48" t="s">
        <v>284</v>
      </c>
    </row>
    <row r="62" s="34" customFormat="true" ht="21.95" hidden="false" customHeight="true" outlineLevel="0" collapsed="false">
      <c r="A62" s="35" t="n">
        <v>33</v>
      </c>
      <c r="B62" s="36" t="n">
        <v>5</v>
      </c>
      <c r="C62" s="41" t="s">
        <v>25</v>
      </c>
      <c r="D62" s="41" t="s">
        <v>285</v>
      </c>
      <c r="E62" s="84" t="n">
        <v>14000</v>
      </c>
      <c r="F62" s="85" t="s">
        <v>286</v>
      </c>
      <c r="G62" s="40" t="s">
        <v>151</v>
      </c>
      <c r="H62" s="40" t="s">
        <v>152</v>
      </c>
      <c r="I62" s="41" t="s">
        <v>287</v>
      </c>
      <c r="J62" s="42" t="n">
        <v>40993</v>
      </c>
      <c r="K62" s="43" t="n">
        <v>9</v>
      </c>
      <c r="L62" s="41" t="s">
        <v>90</v>
      </c>
      <c r="M62" s="44" t="n">
        <v>0.821917808219178</v>
      </c>
      <c r="N62" s="45" t="n">
        <v>2.15</v>
      </c>
      <c r="O62" s="45" t="n">
        <v>1.35684906666667</v>
      </c>
      <c r="P62" s="46" t="n">
        <v>168.433333333333</v>
      </c>
      <c r="Q62" s="36" t="s">
        <v>32</v>
      </c>
      <c r="R62" s="36" t="s">
        <v>33</v>
      </c>
      <c r="S62" s="36" t="s">
        <v>34</v>
      </c>
      <c r="T62" s="36" t="s">
        <v>35</v>
      </c>
      <c r="U62" s="36" t="s">
        <v>36</v>
      </c>
      <c r="V62" s="36" t="s">
        <v>73</v>
      </c>
      <c r="W62" s="48" t="s">
        <v>154</v>
      </c>
    </row>
    <row r="63" s="34" customFormat="true" ht="21.95" hidden="false" customHeight="true" outlineLevel="0" collapsed="false">
      <c r="A63" s="35" t="n">
        <v>26</v>
      </c>
      <c r="B63" s="36" t="n">
        <v>6</v>
      </c>
      <c r="C63" s="36" t="s">
        <v>25</v>
      </c>
      <c r="D63" s="41" t="s">
        <v>288</v>
      </c>
      <c r="E63" s="115" t="s">
        <v>170</v>
      </c>
      <c r="F63" s="85"/>
      <c r="G63" s="40" t="s">
        <v>131</v>
      </c>
      <c r="H63" s="40" t="s">
        <v>132</v>
      </c>
      <c r="I63" s="41" t="s">
        <v>289</v>
      </c>
      <c r="J63" s="42" t="n">
        <v>40992</v>
      </c>
      <c r="K63" s="43" t="n">
        <v>10</v>
      </c>
      <c r="L63" s="41" t="s">
        <v>44</v>
      </c>
      <c r="M63" s="44" t="n">
        <v>0.792207792207792</v>
      </c>
      <c r="N63" s="45" t="n">
        <v>2.15</v>
      </c>
      <c r="O63" s="45" t="n">
        <v>1.37380968</v>
      </c>
      <c r="P63" s="46" t="n">
        <v>180.524590163934</v>
      </c>
      <c r="Q63" s="36" t="s">
        <v>32</v>
      </c>
      <c r="R63" s="36" t="s">
        <v>33</v>
      </c>
      <c r="S63" s="36" t="s">
        <v>34</v>
      </c>
      <c r="T63" s="36" t="s">
        <v>35</v>
      </c>
      <c r="U63" s="36" t="s">
        <v>36</v>
      </c>
      <c r="V63" s="36" t="s">
        <v>37</v>
      </c>
      <c r="W63" s="48" t="s">
        <v>278</v>
      </c>
    </row>
    <row r="64" s="34" customFormat="true" ht="15.75" hidden="false" customHeight="true" outlineLevel="0" collapsed="false">
      <c r="A64" s="35"/>
      <c r="B64" s="116"/>
      <c r="C64" s="116"/>
      <c r="D64" s="116"/>
      <c r="E64" s="117"/>
      <c r="F64" s="85"/>
      <c r="G64" s="36"/>
      <c r="H64" s="36"/>
      <c r="I64" s="116"/>
      <c r="J64" s="116"/>
      <c r="K64" s="116"/>
      <c r="L64" s="116"/>
      <c r="M64" s="116"/>
      <c r="N64" s="116"/>
      <c r="O64" s="116"/>
      <c r="P64" s="116"/>
      <c r="Q64" s="116"/>
      <c r="R64" s="36"/>
      <c r="S64" s="36"/>
      <c r="T64" s="116"/>
      <c r="U64" s="116"/>
      <c r="V64" s="116"/>
      <c r="W64" s="118"/>
    </row>
    <row r="65" s="34" customFormat="true" ht="21.95" hidden="false" customHeight="true" outlineLevel="0" collapsed="false">
      <c r="A65" s="35" t="n">
        <v>65</v>
      </c>
      <c r="B65" s="36" t="n">
        <v>1</v>
      </c>
      <c r="C65" s="41" t="s">
        <v>199</v>
      </c>
      <c r="D65" s="41" t="s">
        <v>290</v>
      </c>
      <c r="E65" s="84" t="n">
        <v>31000</v>
      </c>
      <c r="F65" s="85" t="s">
        <v>291</v>
      </c>
      <c r="G65" s="40" t="s">
        <v>234</v>
      </c>
      <c r="H65" s="40" t="s">
        <v>235</v>
      </c>
      <c r="I65" s="41" t="s">
        <v>292</v>
      </c>
      <c r="J65" s="42" t="n">
        <v>40995</v>
      </c>
      <c r="K65" s="43" t="n">
        <v>12</v>
      </c>
      <c r="L65" s="41" t="s">
        <v>232</v>
      </c>
      <c r="M65" s="44" t="n">
        <v>1.17307692307692</v>
      </c>
      <c r="N65" s="45" t="n">
        <v>2.09</v>
      </c>
      <c r="O65" s="45" t="n">
        <v>1.3450912</v>
      </c>
      <c r="P65" s="46" t="n">
        <v>129.852459016393</v>
      </c>
      <c r="Q65" s="36" t="s">
        <v>32</v>
      </c>
      <c r="R65" s="36" t="s">
        <v>237</v>
      </c>
      <c r="S65" s="36" t="s">
        <v>205</v>
      </c>
      <c r="T65" s="36" t="s">
        <v>45</v>
      </c>
      <c r="U65" s="36" t="s">
        <v>206</v>
      </c>
      <c r="V65" s="36" t="s">
        <v>73</v>
      </c>
      <c r="W65" s="119" t="s">
        <v>293</v>
      </c>
    </row>
    <row r="66" s="34" customFormat="true" ht="21.95" hidden="false" customHeight="true" outlineLevel="0" collapsed="false">
      <c r="A66" s="35" t="n">
        <v>62</v>
      </c>
      <c r="B66" s="36" t="n">
        <v>2</v>
      </c>
      <c r="C66" s="36" t="s">
        <v>199</v>
      </c>
      <c r="D66" s="41" t="s">
        <v>294</v>
      </c>
      <c r="E66" s="84" t="n">
        <v>32000</v>
      </c>
      <c r="F66" s="85" t="s">
        <v>295</v>
      </c>
      <c r="G66" s="40" t="s">
        <v>202</v>
      </c>
      <c r="H66" s="40" t="s">
        <v>296</v>
      </c>
      <c r="I66" s="41" t="s">
        <v>297</v>
      </c>
      <c r="J66" s="42" t="n">
        <v>40994</v>
      </c>
      <c r="K66" s="43" t="n">
        <v>12</v>
      </c>
      <c r="L66" s="41" t="s">
        <v>232</v>
      </c>
      <c r="M66" s="44" t="n">
        <v>1.13461538461538</v>
      </c>
      <c r="N66" s="45" t="n">
        <v>2.08</v>
      </c>
      <c r="O66" s="45" t="n">
        <v>1.47557336</v>
      </c>
      <c r="P66" s="46" t="n">
        <v>131.762711864407</v>
      </c>
      <c r="Q66" s="36" t="s">
        <v>32</v>
      </c>
      <c r="R66" s="36" t="s">
        <v>33</v>
      </c>
      <c r="S66" s="36" t="s">
        <v>211</v>
      </c>
      <c r="T66" s="36" t="s">
        <v>35</v>
      </c>
      <c r="U66" s="36" t="s">
        <v>36</v>
      </c>
      <c r="V66" s="36" t="s">
        <v>37</v>
      </c>
      <c r="W66" s="48" t="s">
        <v>298</v>
      </c>
    </row>
    <row r="67" s="34" customFormat="true" ht="21.95" hidden="false" customHeight="true" outlineLevel="0" collapsed="false">
      <c r="A67" s="35" t="n">
        <v>57</v>
      </c>
      <c r="B67" s="36" t="n">
        <v>3</v>
      </c>
      <c r="C67" s="36" t="s">
        <v>199</v>
      </c>
      <c r="D67" s="41" t="s">
        <v>299</v>
      </c>
      <c r="E67" s="84" t="n">
        <v>30000</v>
      </c>
      <c r="F67" s="85" t="s">
        <v>291</v>
      </c>
      <c r="G67" s="40" t="s">
        <v>216</v>
      </c>
      <c r="H67" s="40" t="s">
        <v>217</v>
      </c>
      <c r="I67" s="41" t="s">
        <v>300</v>
      </c>
      <c r="J67" s="42" t="n">
        <v>40995</v>
      </c>
      <c r="K67" s="43" t="n">
        <v>13</v>
      </c>
      <c r="L67" s="41" t="s">
        <v>90</v>
      </c>
      <c r="M67" s="44" t="n">
        <v>1.10714285714286</v>
      </c>
      <c r="N67" s="45" t="n">
        <v>2.1</v>
      </c>
      <c r="O67" s="45" t="n">
        <v>1.3450912</v>
      </c>
      <c r="P67" s="46" t="n">
        <v>136.903225806452</v>
      </c>
      <c r="Q67" s="36" t="s">
        <v>32</v>
      </c>
      <c r="R67" s="36" t="s">
        <v>33</v>
      </c>
      <c r="S67" s="36" t="s">
        <v>211</v>
      </c>
      <c r="T67" s="36" t="s">
        <v>35</v>
      </c>
      <c r="U67" s="36" t="s">
        <v>36</v>
      </c>
      <c r="V67" s="36" t="s">
        <v>53</v>
      </c>
      <c r="W67" s="119" t="s">
        <v>301</v>
      </c>
    </row>
    <row r="68" s="34" customFormat="true" ht="21.95" hidden="false" customHeight="true" outlineLevel="0" collapsed="false">
      <c r="A68" s="35" t="n">
        <v>53</v>
      </c>
      <c r="B68" s="36" t="n">
        <v>4</v>
      </c>
      <c r="C68" s="36" t="s">
        <v>199</v>
      </c>
      <c r="D68" s="41" t="s">
        <v>302</v>
      </c>
      <c r="E68" s="84" t="n">
        <v>17000</v>
      </c>
      <c r="F68" s="85" t="s">
        <v>295</v>
      </c>
      <c r="G68" s="40" t="s">
        <v>303</v>
      </c>
      <c r="H68" s="40" t="s">
        <v>304</v>
      </c>
      <c r="I68" s="41" t="s">
        <v>305</v>
      </c>
      <c r="J68" s="42" t="n">
        <v>40995</v>
      </c>
      <c r="K68" s="43" t="n">
        <v>13</v>
      </c>
      <c r="L68" s="41" t="s">
        <v>44</v>
      </c>
      <c r="M68" s="44" t="n">
        <v>1.07142857142857</v>
      </c>
      <c r="N68" s="45" t="n">
        <v>2.09</v>
      </c>
      <c r="O68" s="45" t="n">
        <v>1.37380968</v>
      </c>
      <c r="P68" s="46" t="n">
        <v>134.866666666667</v>
      </c>
      <c r="Q68" s="36" t="s">
        <v>32</v>
      </c>
      <c r="R68" s="36" t="s">
        <v>33</v>
      </c>
      <c r="S68" s="36" t="s">
        <v>211</v>
      </c>
      <c r="T68" s="36" t="s">
        <v>35</v>
      </c>
      <c r="U68" s="36" t="s">
        <v>36</v>
      </c>
      <c r="V68" s="36" t="s">
        <v>73</v>
      </c>
      <c r="W68" s="48" t="s">
        <v>301</v>
      </c>
    </row>
    <row r="69" s="34" customFormat="true" ht="21.95" hidden="false" customHeight="true" outlineLevel="0" collapsed="false">
      <c r="A69" s="35" t="n">
        <v>51</v>
      </c>
      <c r="B69" s="36" t="n">
        <v>5</v>
      </c>
      <c r="C69" s="41" t="s">
        <v>199</v>
      </c>
      <c r="D69" s="41" t="s">
        <v>306</v>
      </c>
      <c r="E69" s="84" t="n">
        <v>29000</v>
      </c>
      <c r="F69" s="85" t="s">
        <v>295</v>
      </c>
      <c r="G69" s="40" t="s">
        <v>307</v>
      </c>
      <c r="H69" s="40" t="s">
        <v>308</v>
      </c>
      <c r="I69" s="41" t="s">
        <v>309</v>
      </c>
      <c r="J69" s="42" t="n">
        <v>40994</v>
      </c>
      <c r="K69" s="43" t="n">
        <v>13</v>
      </c>
      <c r="L69" s="41" t="s">
        <v>44</v>
      </c>
      <c r="M69" s="44" t="n">
        <v>1.07142857142857</v>
      </c>
      <c r="N69" s="45" t="n">
        <v>2.11</v>
      </c>
      <c r="O69" s="45" t="n">
        <v>1.32827756</v>
      </c>
      <c r="P69" s="46" t="n">
        <v>134.933333333333</v>
      </c>
      <c r="Q69" s="36" t="s">
        <v>32</v>
      </c>
      <c r="R69" s="36" t="s">
        <v>33</v>
      </c>
      <c r="S69" s="36" t="s">
        <v>211</v>
      </c>
      <c r="T69" s="36" t="s">
        <v>35</v>
      </c>
      <c r="U69" s="36" t="s">
        <v>36</v>
      </c>
      <c r="V69" s="36" t="s">
        <v>37</v>
      </c>
      <c r="W69" s="48" t="s">
        <v>310</v>
      </c>
    </row>
    <row r="70" s="34" customFormat="true" ht="21.95" hidden="false" customHeight="true" outlineLevel="0" collapsed="false">
      <c r="A70" s="35" t="n">
        <v>46</v>
      </c>
      <c r="B70" s="36" t="n">
        <v>6</v>
      </c>
      <c r="C70" s="36" t="s">
        <v>199</v>
      </c>
      <c r="D70" s="41" t="s">
        <v>311</v>
      </c>
      <c r="E70" s="84" t="n">
        <v>25000</v>
      </c>
      <c r="F70" s="85" t="s">
        <v>295</v>
      </c>
      <c r="G70" s="40" t="s">
        <v>202</v>
      </c>
      <c r="H70" s="40" t="s">
        <v>296</v>
      </c>
      <c r="I70" s="41" t="s">
        <v>312</v>
      </c>
      <c r="J70" s="42" t="n">
        <v>40994</v>
      </c>
      <c r="K70" s="43" t="n">
        <v>12</v>
      </c>
      <c r="L70" s="41" t="s">
        <v>214</v>
      </c>
      <c r="M70" s="44" t="n">
        <v>1.07142857142857</v>
      </c>
      <c r="N70" s="45" t="n">
        <v>2.07</v>
      </c>
      <c r="O70" s="45" t="n">
        <v>1.35684906666667</v>
      </c>
      <c r="P70" s="46" t="n">
        <v>138.866666666667</v>
      </c>
      <c r="Q70" s="36" t="s">
        <v>32</v>
      </c>
      <c r="R70" s="36" t="s">
        <v>33</v>
      </c>
      <c r="S70" s="36" t="s">
        <v>211</v>
      </c>
      <c r="T70" s="36" t="s">
        <v>35</v>
      </c>
      <c r="U70" s="36" t="s">
        <v>36</v>
      </c>
      <c r="V70" s="36" t="s">
        <v>37</v>
      </c>
      <c r="W70" s="48" t="s">
        <v>298</v>
      </c>
    </row>
    <row r="71" s="34" customFormat="true" ht="21.95" hidden="false" customHeight="true" outlineLevel="0" collapsed="false">
      <c r="A71" s="35" t="n">
        <v>37</v>
      </c>
      <c r="B71" s="36" t="n">
        <v>7</v>
      </c>
      <c r="C71" s="36" t="s">
        <v>199</v>
      </c>
      <c r="D71" s="41" t="s">
        <v>313</v>
      </c>
      <c r="E71" s="84" t="n">
        <v>12000</v>
      </c>
      <c r="F71" s="85" t="s">
        <v>295</v>
      </c>
      <c r="G71" s="40" t="s">
        <v>303</v>
      </c>
      <c r="H71" s="40" t="s">
        <v>304</v>
      </c>
      <c r="I71" s="41" t="s">
        <v>314</v>
      </c>
      <c r="J71" s="42" t="n">
        <v>40995</v>
      </c>
      <c r="K71" s="43" t="n">
        <v>13</v>
      </c>
      <c r="L71" s="41" t="s">
        <v>90</v>
      </c>
      <c r="M71" s="44" t="n">
        <v>1.05084745762712</v>
      </c>
      <c r="N71" s="45" t="n">
        <v>2.06</v>
      </c>
      <c r="O71" s="45" t="n">
        <v>1.35</v>
      </c>
      <c r="P71" s="46" t="n">
        <v>136</v>
      </c>
      <c r="Q71" s="36" t="s">
        <v>32</v>
      </c>
      <c r="R71" s="65" t="s">
        <v>33</v>
      </c>
      <c r="S71" s="65" t="s">
        <v>211</v>
      </c>
      <c r="T71" s="65" t="s">
        <v>35</v>
      </c>
      <c r="U71" s="65" t="s">
        <v>36</v>
      </c>
      <c r="V71" s="65" t="s">
        <v>73</v>
      </c>
      <c r="W71" s="48" t="s">
        <v>301</v>
      </c>
    </row>
    <row r="72" s="34" customFormat="true" ht="21.95" hidden="false" customHeight="true" outlineLevel="0" collapsed="false">
      <c r="A72" s="35" t="n">
        <v>29</v>
      </c>
      <c r="B72" s="36" t="n">
        <v>8</v>
      </c>
      <c r="C72" s="41" t="s">
        <v>199</v>
      </c>
      <c r="D72" s="41" t="s">
        <v>315</v>
      </c>
      <c r="E72" s="84" t="n">
        <v>26000</v>
      </c>
      <c r="F72" s="85" t="s">
        <v>291</v>
      </c>
      <c r="G72" s="40" t="s">
        <v>234</v>
      </c>
      <c r="H72" s="40" t="s">
        <v>235</v>
      </c>
      <c r="I72" s="41" t="s">
        <v>316</v>
      </c>
      <c r="J72" s="42" t="n">
        <v>40995</v>
      </c>
      <c r="K72" s="43" t="n">
        <v>12</v>
      </c>
      <c r="L72" s="41" t="s">
        <v>44</v>
      </c>
      <c r="M72" s="44" t="n">
        <v>1.05084745762712</v>
      </c>
      <c r="N72" s="45" t="n">
        <v>2.06</v>
      </c>
      <c r="O72" s="45" t="n">
        <v>1.33333333333333</v>
      </c>
      <c r="P72" s="46" t="n">
        <v>136</v>
      </c>
      <c r="Q72" s="36" t="s">
        <v>32</v>
      </c>
      <c r="R72" s="36" t="s">
        <v>33</v>
      </c>
      <c r="S72" s="36" t="s">
        <v>205</v>
      </c>
      <c r="T72" s="36" t="s">
        <v>45</v>
      </c>
      <c r="U72" s="36" t="s">
        <v>206</v>
      </c>
      <c r="V72" s="36" t="s">
        <v>73</v>
      </c>
      <c r="W72" s="68" t="s">
        <v>293</v>
      </c>
    </row>
    <row r="73" s="34" customFormat="true" ht="21.95" hidden="false" customHeight="true" outlineLevel="0" collapsed="false">
      <c r="A73" s="35" t="n">
        <v>22</v>
      </c>
      <c r="B73" s="36" t="n">
        <v>9</v>
      </c>
      <c r="C73" s="36" t="s">
        <v>199</v>
      </c>
      <c r="D73" s="41" t="s">
        <v>317</v>
      </c>
      <c r="E73" s="23" t="n">
        <v>12000</v>
      </c>
      <c r="F73" s="120" t="s">
        <v>136</v>
      </c>
      <c r="G73" s="40" t="s">
        <v>303</v>
      </c>
      <c r="H73" s="40" t="s">
        <v>304</v>
      </c>
      <c r="I73" s="41" t="s">
        <v>318</v>
      </c>
      <c r="J73" s="42" t="n">
        <v>40995</v>
      </c>
      <c r="K73" s="43" t="n">
        <v>13</v>
      </c>
      <c r="L73" s="41" t="s">
        <v>44</v>
      </c>
      <c r="M73" s="44" t="n">
        <v>1.03333333333333</v>
      </c>
      <c r="N73" s="45" t="n">
        <v>2.09</v>
      </c>
      <c r="O73" s="45" t="n">
        <v>1.33333333333333</v>
      </c>
      <c r="P73" s="46" t="n">
        <v>140</v>
      </c>
      <c r="Q73" s="36" t="s">
        <v>32</v>
      </c>
      <c r="R73" s="36" t="s">
        <v>237</v>
      </c>
      <c r="S73" s="36" t="s">
        <v>211</v>
      </c>
      <c r="T73" s="36" t="s">
        <v>35</v>
      </c>
      <c r="U73" s="36" t="s">
        <v>36</v>
      </c>
      <c r="V73" s="36" t="s">
        <v>73</v>
      </c>
      <c r="W73" s="68" t="s">
        <v>301</v>
      </c>
    </row>
    <row r="74" s="34" customFormat="true" ht="21.95" hidden="false" customHeight="true" outlineLevel="0" collapsed="false">
      <c r="A74" s="35" t="n">
        <v>16</v>
      </c>
      <c r="B74" s="36" t="n">
        <v>10</v>
      </c>
      <c r="C74" s="36" t="s">
        <v>199</v>
      </c>
      <c r="D74" s="41" t="s">
        <v>319</v>
      </c>
      <c r="E74" s="38" t="n">
        <v>28000</v>
      </c>
      <c r="F74" s="121" t="s">
        <v>69</v>
      </c>
      <c r="G74" s="40" t="s">
        <v>320</v>
      </c>
      <c r="H74" s="40" t="s">
        <v>321</v>
      </c>
      <c r="I74" s="41" t="s">
        <v>322</v>
      </c>
      <c r="J74" s="42" t="n">
        <v>40992</v>
      </c>
      <c r="K74" s="43" t="n">
        <v>11</v>
      </c>
      <c r="L74" s="41" t="s">
        <v>214</v>
      </c>
      <c r="M74" s="44" t="n">
        <v>0.924242424242424</v>
      </c>
      <c r="N74" s="45" t="n">
        <v>2.13</v>
      </c>
      <c r="O74" s="45" t="n">
        <v>1.33988845333333</v>
      </c>
      <c r="P74" s="46" t="n">
        <v>155.16393442623</v>
      </c>
      <c r="Q74" s="36" t="s">
        <v>32</v>
      </c>
      <c r="R74" s="36" t="s">
        <v>33</v>
      </c>
      <c r="S74" s="36" t="s">
        <v>211</v>
      </c>
      <c r="T74" s="36" t="s">
        <v>35</v>
      </c>
      <c r="U74" s="36" t="s">
        <v>36</v>
      </c>
      <c r="V74" s="36" t="s">
        <v>73</v>
      </c>
      <c r="W74" s="68" t="s">
        <v>278</v>
      </c>
    </row>
    <row r="75" s="34" customFormat="true" ht="21.95" hidden="false" customHeight="true" outlineLevel="0" collapsed="false">
      <c r="A75" s="35" t="n">
        <v>10</v>
      </c>
      <c r="B75" s="36" t="n">
        <v>11</v>
      </c>
      <c r="C75" s="41" t="s">
        <v>199</v>
      </c>
      <c r="D75" s="41" t="s">
        <v>323</v>
      </c>
      <c r="E75" s="38" t="n">
        <v>22000</v>
      </c>
      <c r="F75" s="121" t="s">
        <v>286</v>
      </c>
      <c r="G75" s="40" t="s">
        <v>324</v>
      </c>
      <c r="H75" s="40" t="s">
        <v>325</v>
      </c>
      <c r="I75" s="41" t="s">
        <v>326</v>
      </c>
      <c r="J75" s="42" t="n">
        <v>40992</v>
      </c>
      <c r="K75" s="43" t="n">
        <v>14</v>
      </c>
      <c r="L75" s="41" t="s">
        <v>90</v>
      </c>
      <c r="M75" s="44" t="n">
        <v>0.885714285714286</v>
      </c>
      <c r="N75" s="45" t="n">
        <v>2.14</v>
      </c>
      <c r="O75" s="45" t="n">
        <v>1.36190484</v>
      </c>
      <c r="P75" s="46" t="n">
        <v>161.129032258065</v>
      </c>
      <c r="Q75" s="36" t="s">
        <v>32</v>
      </c>
      <c r="R75" s="36" t="s">
        <v>33</v>
      </c>
      <c r="S75" s="36" t="s">
        <v>211</v>
      </c>
      <c r="T75" s="36" t="s">
        <v>35</v>
      </c>
      <c r="U75" s="36" t="s">
        <v>36</v>
      </c>
      <c r="V75" s="36" t="s">
        <v>73</v>
      </c>
      <c r="W75" s="68" t="s">
        <v>293</v>
      </c>
    </row>
    <row r="76" s="34" customFormat="true" ht="21.95" hidden="false" customHeight="true" outlineLevel="0" collapsed="false">
      <c r="A76" s="35" t="n">
        <v>6</v>
      </c>
      <c r="B76" s="36" t="n">
        <v>12</v>
      </c>
      <c r="C76" s="36" t="s">
        <v>199</v>
      </c>
      <c r="D76" s="41" t="s">
        <v>327</v>
      </c>
      <c r="E76" s="38" t="n">
        <v>21000</v>
      </c>
      <c r="F76" s="85" t="s">
        <v>69</v>
      </c>
      <c r="G76" s="40" t="s">
        <v>202</v>
      </c>
      <c r="H76" s="40" t="s">
        <v>203</v>
      </c>
      <c r="I76" s="41" t="s">
        <v>328</v>
      </c>
      <c r="J76" s="42" t="n">
        <v>40995</v>
      </c>
      <c r="K76" s="43" t="n">
        <v>12</v>
      </c>
      <c r="L76" s="41" t="s">
        <v>214</v>
      </c>
      <c r="M76" s="44" t="n">
        <v>0.805194805194805</v>
      </c>
      <c r="N76" s="45" t="n">
        <v>2.17</v>
      </c>
      <c r="O76" s="45" t="n">
        <v>1.27783664</v>
      </c>
      <c r="P76" s="46" t="n">
        <v>169.241935483871</v>
      </c>
      <c r="Q76" s="36" t="s">
        <v>32</v>
      </c>
      <c r="R76" s="36" t="s">
        <v>33</v>
      </c>
      <c r="S76" s="36" t="s">
        <v>329</v>
      </c>
      <c r="T76" s="36" t="s">
        <v>35</v>
      </c>
      <c r="U76" s="36" t="s">
        <v>36</v>
      </c>
      <c r="V76" s="36" t="s">
        <v>37</v>
      </c>
      <c r="W76" s="68" t="s">
        <v>298</v>
      </c>
    </row>
    <row r="77" s="34" customFormat="true" ht="15.75" hidden="false" customHeight="true" outlineLevel="0" collapsed="false">
      <c r="A77" s="35"/>
      <c r="B77" s="116"/>
      <c r="C77" s="116"/>
      <c r="D77" s="116"/>
      <c r="E77" s="122"/>
      <c r="F77" s="123"/>
      <c r="G77" s="36"/>
      <c r="H77" s="36"/>
      <c r="I77" s="116"/>
      <c r="J77" s="116"/>
      <c r="K77" s="116"/>
      <c r="L77" s="116"/>
      <c r="M77" s="116"/>
      <c r="N77" s="116"/>
      <c r="O77" s="116"/>
      <c r="P77" s="116"/>
      <c r="Q77" s="116"/>
      <c r="R77" s="36"/>
      <c r="S77" s="36"/>
      <c r="T77" s="116"/>
      <c r="U77" s="116"/>
      <c r="V77" s="116"/>
      <c r="W77" s="124"/>
    </row>
    <row r="78" s="63" customFormat="true" ht="21.95" hidden="false" customHeight="true" outlineLevel="0" collapsed="false">
      <c r="A78" s="51" t="n">
        <v>59</v>
      </c>
      <c r="B78" s="52" t="n">
        <v>1</v>
      </c>
      <c r="C78" s="52" t="s">
        <v>244</v>
      </c>
      <c r="D78" s="55" t="s">
        <v>330</v>
      </c>
      <c r="E78" s="122"/>
      <c r="F78" s="123"/>
      <c r="G78" s="54" t="s">
        <v>331</v>
      </c>
      <c r="H78" s="54" t="s">
        <v>332</v>
      </c>
      <c r="I78" s="55" t="s">
        <v>333</v>
      </c>
      <c r="J78" s="56" t="n">
        <v>40994</v>
      </c>
      <c r="K78" s="57" t="n">
        <v>11</v>
      </c>
      <c r="L78" s="55" t="s">
        <v>44</v>
      </c>
      <c r="M78" s="58" t="n">
        <v>0.968253968253968</v>
      </c>
      <c r="N78" s="59" t="n">
        <v>2.11</v>
      </c>
      <c r="O78" s="59" t="n">
        <v>1.3450912</v>
      </c>
      <c r="P78" s="60" t="n">
        <v>159.032786885246</v>
      </c>
      <c r="Q78" s="52" t="s">
        <v>32</v>
      </c>
      <c r="R78" s="52" t="s">
        <v>33</v>
      </c>
      <c r="S78" s="52" t="s">
        <v>329</v>
      </c>
      <c r="T78" s="52" t="s">
        <v>35</v>
      </c>
      <c r="U78" s="52" t="s">
        <v>36</v>
      </c>
      <c r="V78" s="52" t="s">
        <v>37</v>
      </c>
      <c r="W78" s="125" t="s">
        <v>298</v>
      </c>
    </row>
    <row r="79" s="34" customFormat="true" ht="21.95" hidden="false" customHeight="true" outlineLevel="0" collapsed="false">
      <c r="A79" s="86" t="n">
        <v>44</v>
      </c>
      <c r="B79" s="87" t="n">
        <v>2</v>
      </c>
      <c r="C79" s="93" t="s">
        <v>244</v>
      </c>
      <c r="D79" s="93" t="s">
        <v>334</v>
      </c>
      <c r="E79" s="90" t="n">
        <v>15000</v>
      </c>
      <c r="F79" s="91" t="s">
        <v>183</v>
      </c>
      <c r="G79" s="92" t="s">
        <v>246</v>
      </c>
      <c r="H79" s="92" t="s">
        <v>247</v>
      </c>
      <c r="I79" s="93" t="s">
        <v>335</v>
      </c>
      <c r="J79" s="94" t="n">
        <v>40995</v>
      </c>
      <c r="K79" s="95" t="n">
        <v>12</v>
      </c>
      <c r="L79" s="93" t="s">
        <v>44</v>
      </c>
      <c r="M79" s="96" t="n">
        <v>0.821917808219178</v>
      </c>
      <c r="N79" s="97" t="n">
        <v>2.14</v>
      </c>
      <c r="O79" s="97" t="n">
        <v>1.28900661333333</v>
      </c>
      <c r="P79" s="98" t="n">
        <v>173.433333333333</v>
      </c>
      <c r="Q79" s="87" t="s">
        <v>32</v>
      </c>
      <c r="R79" s="87" t="s">
        <v>237</v>
      </c>
      <c r="S79" s="87" t="s">
        <v>205</v>
      </c>
      <c r="T79" s="87" t="s">
        <v>35</v>
      </c>
      <c r="U79" s="87" t="s">
        <v>36</v>
      </c>
      <c r="V79" s="87" t="s">
        <v>53</v>
      </c>
      <c r="W79" s="126" t="s">
        <v>336</v>
      </c>
    </row>
    <row r="80" customFormat="false" ht="16.5" hidden="false" customHeight="false" outlineLevel="0" collapsed="false">
      <c r="E80" s="127"/>
      <c r="F80" s="128"/>
    </row>
    <row r="81" customFormat="false" ht="16.5" hidden="false" customHeight="false" outlineLevel="0" collapsed="false">
      <c r="E81" s="127"/>
      <c r="F81" s="128"/>
    </row>
    <row r="82" customFormat="false" ht="16.5" hidden="false" customHeight="false" outlineLevel="0" collapsed="false">
      <c r="E82" s="127"/>
      <c r="F82" s="128"/>
    </row>
    <row r="83" customFormat="false" ht="16.5" hidden="false" customHeight="false" outlineLevel="0" collapsed="false">
      <c r="E83" s="127"/>
      <c r="F83" s="128"/>
    </row>
    <row r="84" customFormat="false" ht="16.5" hidden="false" customHeight="false" outlineLevel="0" collapsed="false">
      <c r="E84" s="127"/>
      <c r="F84" s="128"/>
    </row>
  </sheetData>
  <mergeCells count="2">
    <mergeCell ref="A1:X1"/>
    <mergeCell ref="A56:W56"/>
  </mergeCells>
  <hyperlinks>
    <hyperlink ref="C3" r:id="rId1" display="D"/>
    <hyperlink ref="D3" r:id="rId2" display="35096"/>
    <hyperlink ref="C4" r:id="rId3" display="D"/>
    <hyperlink ref="D4" r:id="rId4" display="35128"/>
    <hyperlink ref="C5" r:id="rId5" display="D"/>
    <hyperlink ref="D5" r:id="rId6" display="35105"/>
    <hyperlink ref="C6" r:id="rId7" display="D"/>
    <hyperlink ref="D6" r:id="rId8" display="35103"/>
    <hyperlink ref="C7" r:id="rId9" display="D"/>
    <hyperlink ref="D7" r:id="rId10" display="35089"/>
    <hyperlink ref="C8" r:id="rId11" display="D"/>
    <hyperlink ref="D8" r:id="rId12" display="35095"/>
    <hyperlink ref="C9" r:id="rId13" display="D"/>
    <hyperlink ref="D9" r:id="rId14" display="35151"/>
    <hyperlink ref="C10" r:id="rId15" display="D"/>
    <hyperlink ref="D10" r:id="rId16" display="35079"/>
    <hyperlink ref="C11" r:id="rId17" display="D"/>
    <hyperlink ref="D11" r:id="rId18" display="35083"/>
    <hyperlink ref="C12" r:id="rId19" display="D"/>
    <hyperlink ref="D12" r:id="rId20" display="35102"/>
    <hyperlink ref="C13" r:id="rId21" display="D"/>
    <hyperlink ref="D13" r:id="rId22" display="35086"/>
    <hyperlink ref="C14" r:id="rId23" display="D"/>
    <hyperlink ref="D14" r:id="rId24" display="35099"/>
    <hyperlink ref="C15" r:id="rId25" display="D"/>
    <hyperlink ref="D15" r:id="rId26" display="35146"/>
    <hyperlink ref="C16" r:id="rId27" display="D"/>
    <hyperlink ref="D16" r:id="rId28" display="35098"/>
    <hyperlink ref="C17" r:id="rId29" display="D"/>
    <hyperlink ref="D17" r:id="rId30" display="35137"/>
    <hyperlink ref="C18" r:id="rId31" display="D"/>
    <hyperlink ref="D18" r:id="rId32" display="35090"/>
    <hyperlink ref="C19" r:id="rId33" display="D"/>
    <hyperlink ref="D19" r:id="rId34" display="35100"/>
    <hyperlink ref="C20" r:id="rId35" display="D"/>
    <hyperlink ref="D20" r:id="rId36" display="35130"/>
    <hyperlink ref="C21" r:id="rId37" display="D"/>
    <hyperlink ref="D21" r:id="rId38" display="35119"/>
    <hyperlink ref="C22" r:id="rId39" display="D"/>
    <hyperlink ref="D22" r:id="rId40" display="35152"/>
    <hyperlink ref="C23" r:id="rId41" display="D"/>
    <hyperlink ref="D23" r:id="rId42" display="35133"/>
    <hyperlink ref="C24" r:id="rId43" display="D"/>
    <hyperlink ref="D24" r:id="rId44" display="35078"/>
    <hyperlink ref="C25" r:id="rId45" display="D"/>
    <hyperlink ref="D25" r:id="rId46" display="35158"/>
    <hyperlink ref="C26" r:id="rId47" display="D"/>
    <hyperlink ref="D26" r:id="rId48" display="35080"/>
    <hyperlink ref="C27" r:id="rId49" display="D"/>
    <hyperlink ref="D27" r:id="rId50" display="35097"/>
    <hyperlink ref="C28" r:id="rId51" display="D"/>
    <hyperlink ref="D28" r:id="rId52" display="35167"/>
    <hyperlink ref="C29" r:id="rId53" display="D"/>
    <hyperlink ref="D29" r:id="rId54" display="35129"/>
    <hyperlink ref="C30" r:id="rId55" display="D"/>
    <hyperlink ref="D30" r:id="rId56" display="35139"/>
    <hyperlink ref="C31" r:id="rId57" display="D"/>
    <hyperlink ref="D31" r:id="rId58" display="35183"/>
    <hyperlink ref="C32" r:id="rId59" display="D"/>
    <hyperlink ref="D32" r:id="rId60" display="35168"/>
    <hyperlink ref="C33" r:id="rId61" display="D"/>
    <hyperlink ref="D33" r:id="rId62" display="35144"/>
    <hyperlink ref="C34" r:id="rId63" display="D"/>
    <hyperlink ref="D34" r:id="rId64" display="35150"/>
    <hyperlink ref="C35" r:id="rId65" display="D"/>
    <hyperlink ref="D35" r:id="rId66" display="35085"/>
    <hyperlink ref="C36" r:id="rId67" display="D"/>
    <hyperlink ref="D36" r:id="rId68" display="35109"/>
    <hyperlink ref="C37" r:id="rId69" display="D"/>
    <hyperlink ref="D37" r:id="rId70" display="35149"/>
    <hyperlink ref="C38" r:id="rId71" display="D"/>
    <hyperlink ref="D38" r:id="rId72" display="35173"/>
    <hyperlink ref="C40" r:id="rId73" display="L"/>
    <hyperlink ref="D40" r:id="rId74" display="35112"/>
    <hyperlink ref="C41" r:id="rId75" display="L"/>
    <hyperlink ref="D41" r:id="rId76" display="35113"/>
    <hyperlink ref="C42" r:id="rId77" display="L"/>
    <hyperlink ref="D42" r:id="rId78" display="35094"/>
    <hyperlink ref="C43" r:id="rId79" display="L"/>
    <hyperlink ref="D43" r:id="rId80" display="35124"/>
    <hyperlink ref="C44" r:id="rId81" display="L"/>
    <hyperlink ref="D44" r:id="rId82" display="35143"/>
    <hyperlink ref="C45" r:id="rId83" display="L"/>
    <hyperlink ref="D45" r:id="rId84" display="35174"/>
    <hyperlink ref="C46" r:id="rId85" display="L"/>
    <hyperlink ref="D46" r:id="rId86" display="35092"/>
    <hyperlink ref="C47" r:id="rId87" display="L"/>
    <hyperlink ref="D47" r:id="rId88" display="35176"/>
    <hyperlink ref="C48" r:id="rId89" display="L"/>
    <hyperlink ref="D48" r:id="rId90" display="35121"/>
    <hyperlink ref="C49" r:id="rId91" display="L"/>
    <hyperlink ref="D49" r:id="rId92" display="35155"/>
    <hyperlink ref="C51" r:id="rId93" display="Y"/>
    <hyperlink ref="D51" r:id="rId94" display="35084"/>
    <hyperlink ref="C52" r:id="rId95" display="Y"/>
    <hyperlink ref="D52" r:id="rId96" display="35145"/>
    <hyperlink ref="C53" r:id="rId97" display="Y"/>
    <hyperlink ref="D53" r:id="rId98" display="35115"/>
    <hyperlink ref="C54" r:id="rId99" display="Y"/>
    <hyperlink ref="D54" r:id="rId100" display="35114"/>
  </hyperlinks>
  <printOptions headings="false" gridLines="false" gridLinesSet="true" horizontalCentered="false" verticalCentered="false"/>
  <pageMargins left="0.2" right="0.2" top="0.579861111111111" bottom="0.5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9" activeCellId="0" sqref="N9"/>
    </sheetView>
  </sheetViews>
  <sheetFormatPr defaultColWidth="5.3671875" defaultRowHeight="18" zeroHeight="false" outlineLevelRow="0" outlineLevelCol="0"/>
  <cols>
    <col collapsed="false" customWidth="true" hidden="false" outlineLevel="0" max="1" min="1" style="129" width="5.87"/>
    <col collapsed="false" customWidth="true" hidden="false" outlineLevel="0" max="2" min="2" style="129" width="3.87"/>
    <col collapsed="false" customWidth="true" hidden="false" outlineLevel="0" max="3" min="3" style="129" width="10.99"/>
    <col collapsed="false" customWidth="true" hidden="false" outlineLevel="0" max="4" min="4" style="130" width="12.12"/>
    <col collapsed="false" customWidth="true" hidden="false" outlineLevel="0" max="5" min="5" style="130" width="6.24"/>
    <col collapsed="false" customWidth="true" hidden="false" outlineLevel="0" max="6" min="6" style="130" width="8.11"/>
    <col collapsed="false" customWidth="true" hidden="false" outlineLevel="0" max="7" min="7" style="129" width="7.74"/>
    <col collapsed="false" customWidth="true" hidden="false" outlineLevel="0" max="8" min="8" style="129" width="13.37"/>
    <col collapsed="false" customWidth="true" hidden="false" outlineLevel="0" max="9" min="9" style="131" width="8.74"/>
    <col collapsed="false" customWidth="true" hidden="false" outlineLevel="0" max="10" min="10" style="129" width="5.99"/>
    <col collapsed="false" customWidth="true" hidden="false" outlineLevel="0" max="11" min="11" style="132" width="6.24"/>
    <col collapsed="false" customWidth="true" hidden="false" outlineLevel="0" max="12" min="12" style="129" width="7.12"/>
    <col collapsed="false" customWidth="true" hidden="false" outlineLevel="0" max="13" min="13" style="129" width="10.24"/>
    <col collapsed="false" customWidth="true" hidden="false" outlineLevel="0" max="14" min="14" style="129" width="11.99"/>
    <col collapsed="false" customWidth="true" hidden="false" outlineLevel="0" max="15" min="15" style="129" width="9.99"/>
    <col collapsed="false" customWidth="true" hidden="false" outlineLevel="0" max="16" min="16" style="133" width="7.24"/>
    <col collapsed="false" customWidth="true" hidden="false" outlineLevel="0" max="17" min="17" style="129" width="7.87"/>
    <col collapsed="false" customWidth="true" hidden="false" outlineLevel="0" max="18" min="18" style="129" width="7.37"/>
    <col collapsed="false" customWidth="true" hidden="false" outlineLevel="0" max="19" min="19" style="129" width="4.5"/>
    <col collapsed="false" customWidth="false" hidden="false" outlineLevel="0" max="257" min="20" style="129" width="5.36"/>
  </cols>
  <sheetData>
    <row r="1" customFormat="false" ht="42" hidden="false" customHeight="true" outlineLevel="0" collapsed="false">
      <c r="A1" s="134" t="s">
        <v>33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41.25" hidden="false" customHeight="true" outlineLevel="0" collapsed="false">
      <c r="A2" s="135" t="s">
        <v>338</v>
      </c>
      <c r="B2" s="136" t="s">
        <v>2</v>
      </c>
      <c r="C2" s="136" t="s">
        <v>339</v>
      </c>
      <c r="D2" s="137" t="s">
        <v>340</v>
      </c>
      <c r="E2" s="137" t="s">
        <v>341</v>
      </c>
      <c r="F2" s="138" t="s">
        <v>342</v>
      </c>
      <c r="G2" s="138" t="s">
        <v>343</v>
      </c>
      <c r="H2" s="136" t="s">
        <v>344</v>
      </c>
      <c r="I2" s="139" t="s">
        <v>345</v>
      </c>
      <c r="J2" s="140" t="s">
        <v>346</v>
      </c>
      <c r="K2" s="140" t="s">
        <v>347</v>
      </c>
      <c r="L2" s="141" t="s">
        <v>348</v>
      </c>
      <c r="M2" s="142" t="s">
        <v>349</v>
      </c>
      <c r="N2" s="142" t="s">
        <v>350</v>
      </c>
      <c r="O2" s="138" t="s">
        <v>351</v>
      </c>
      <c r="P2" s="143" t="s">
        <v>352</v>
      </c>
      <c r="Q2" s="144" t="s">
        <v>353</v>
      </c>
    </row>
    <row r="3" s="132" customFormat="true" ht="23.1" hidden="false" customHeight="true" outlineLevel="0" collapsed="false">
      <c r="A3" s="145" t="n">
        <v>70</v>
      </c>
      <c r="B3" s="146" t="n">
        <v>1</v>
      </c>
      <c r="C3" s="147" t="s">
        <v>354</v>
      </c>
      <c r="D3" s="147" t="s">
        <v>30</v>
      </c>
      <c r="E3" s="148" t="n">
        <v>138</v>
      </c>
      <c r="F3" s="146" t="s">
        <v>32</v>
      </c>
      <c r="G3" s="146" t="s">
        <v>33</v>
      </c>
      <c r="H3" s="149" t="s">
        <v>355</v>
      </c>
      <c r="I3" s="150" t="n">
        <v>41255</v>
      </c>
      <c r="J3" s="149" t="s">
        <v>356</v>
      </c>
      <c r="K3" s="146" t="n">
        <v>190</v>
      </c>
      <c r="L3" s="151" t="s">
        <v>357</v>
      </c>
      <c r="M3" s="152" t="s">
        <v>358</v>
      </c>
      <c r="N3" s="153" t="s">
        <v>359</v>
      </c>
      <c r="O3" s="154" t="s">
        <v>360</v>
      </c>
      <c r="P3" s="155" t="n">
        <v>28</v>
      </c>
      <c r="Q3" s="156" t="s">
        <v>360</v>
      </c>
    </row>
    <row r="4" s="132" customFormat="true" ht="23.1" hidden="false" customHeight="true" outlineLevel="0" collapsed="false">
      <c r="A4" s="157" t="n">
        <v>67</v>
      </c>
      <c r="B4" s="158" t="n">
        <v>2</v>
      </c>
      <c r="C4" s="159" t="s">
        <v>361</v>
      </c>
      <c r="D4" s="159" t="s">
        <v>43</v>
      </c>
      <c r="E4" s="160" t="n">
        <v>136</v>
      </c>
      <c r="F4" s="158" t="s">
        <v>32</v>
      </c>
      <c r="G4" s="158" t="s">
        <v>33</v>
      </c>
      <c r="H4" s="161" t="s">
        <v>362</v>
      </c>
      <c r="I4" s="162" t="n">
        <v>41255</v>
      </c>
      <c r="J4" s="161" t="s">
        <v>356</v>
      </c>
      <c r="K4" s="158" t="n">
        <v>220</v>
      </c>
      <c r="L4" s="151" t="s">
        <v>357</v>
      </c>
      <c r="M4" s="152" t="s">
        <v>358</v>
      </c>
      <c r="N4" s="153" t="s">
        <v>359</v>
      </c>
      <c r="O4" s="154" t="s">
        <v>360</v>
      </c>
      <c r="P4" s="163" t="n">
        <v>28</v>
      </c>
      <c r="Q4" s="156" t="s">
        <v>360</v>
      </c>
    </row>
    <row r="5" s="132" customFormat="true" ht="23.1" hidden="false" customHeight="true" outlineLevel="0" collapsed="false">
      <c r="A5" s="157" t="n">
        <v>63</v>
      </c>
      <c r="B5" s="158" t="n">
        <v>3</v>
      </c>
      <c r="C5" s="159" t="s">
        <v>363</v>
      </c>
      <c r="D5" s="159" t="s">
        <v>51</v>
      </c>
      <c r="E5" s="160" t="n">
        <v>135</v>
      </c>
      <c r="F5" s="158" t="s">
        <v>32</v>
      </c>
      <c r="G5" s="158" t="s">
        <v>33</v>
      </c>
      <c r="H5" s="161" t="s">
        <v>364</v>
      </c>
      <c r="I5" s="162" t="n">
        <v>41255</v>
      </c>
      <c r="J5" s="161" t="s">
        <v>356</v>
      </c>
      <c r="K5" s="158" t="n">
        <v>210</v>
      </c>
      <c r="L5" s="151" t="s">
        <v>357</v>
      </c>
      <c r="M5" s="152" t="s">
        <v>358</v>
      </c>
      <c r="N5" s="153" t="s">
        <v>359</v>
      </c>
      <c r="O5" s="154" t="s">
        <v>360</v>
      </c>
      <c r="P5" s="163" t="n">
        <v>27</v>
      </c>
      <c r="Q5" s="156" t="s">
        <v>360</v>
      </c>
    </row>
    <row r="6" s="132" customFormat="true" ht="23.1" hidden="false" customHeight="true" outlineLevel="0" collapsed="false">
      <c r="A6" s="157" t="n">
        <v>61</v>
      </c>
      <c r="B6" s="158" t="n">
        <v>4</v>
      </c>
      <c r="C6" s="159" t="s">
        <v>365</v>
      </c>
      <c r="D6" s="159" t="s">
        <v>59</v>
      </c>
      <c r="E6" s="160" t="n">
        <v>129</v>
      </c>
      <c r="F6" s="158" t="s">
        <v>32</v>
      </c>
      <c r="G6" s="158" t="s">
        <v>33</v>
      </c>
      <c r="H6" s="161" t="s">
        <v>364</v>
      </c>
      <c r="I6" s="162" t="n">
        <v>41255</v>
      </c>
      <c r="J6" s="161" t="s">
        <v>356</v>
      </c>
      <c r="K6" s="158" t="n">
        <v>200</v>
      </c>
      <c r="L6" s="151" t="s">
        <v>357</v>
      </c>
      <c r="M6" s="152" t="s">
        <v>358</v>
      </c>
      <c r="N6" s="153" t="s">
        <v>359</v>
      </c>
      <c r="O6" s="154" t="s">
        <v>360</v>
      </c>
      <c r="P6" s="163" t="n">
        <v>29</v>
      </c>
      <c r="Q6" s="156" t="s">
        <v>360</v>
      </c>
    </row>
    <row r="7" s="132" customFormat="true" ht="23.1" hidden="false" customHeight="true" outlineLevel="0" collapsed="false">
      <c r="A7" s="157" t="n">
        <v>58</v>
      </c>
      <c r="B7" s="158" t="n">
        <v>5</v>
      </c>
      <c r="C7" s="159" t="s">
        <v>366</v>
      </c>
      <c r="D7" s="159" t="s">
        <v>65</v>
      </c>
      <c r="E7" s="160" t="n">
        <v>127</v>
      </c>
      <c r="F7" s="158" t="s">
        <v>32</v>
      </c>
      <c r="G7" s="158" t="s">
        <v>33</v>
      </c>
      <c r="H7" s="161" t="s">
        <v>355</v>
      </c>
      <c r="I7" s="162" t="n">
        <v>41255</v>
      </c>
      <c r="J7" s="161" t="s">
        <v>356</v>
      </c>
      <c r="K7" s="158" t="n">
        <v>170</v>
      </c>
      <c r="L7" s="151" t="s">
        <v>357</v>
      </c>
      <c r="M7" s="152" t="s">
        <v>358</v>
      </c>
      <c r="N7" s="153" t="s">
        <v>359</v>
      </c>
      <c r="O7" s="154" t="s">
        <v>360</v>
      </c>
      <c r="P7" s="163" t="n">
        <v>28</v>
      </c>
      <c r="Q7" s="156" t="s">
        <v>360</v>
      </c>
    </row>
    <row r="8" s="132" customFormat="true" ht="23.1" hidden="false" customHeight="true" outlineLevel="0" collapsed="false">
      <c r="A8" s="157" t="n">
        <v>55</v>
      </c>
      <c r="B8" s="158" t="n">
        <v>6</v>
      </c>
      <c r="C8" s="159" t="s">
        <v>367</v>
      </c>
      <c r="D8" s="159" t="s">
        <v>67</v>
      </c>
      <c r="E8" s="160" t="n">
        <v>124</v>
      </c>
      <c r="F8" s="158" t="s">
        <v>32</v>
      </c>
      <c r="G8" s="158" t="s">
        <v>33</v>
      </c>
      <c r="H8" s="161" t="s">
        <v>355</v>
      </c>
      <c r="I8" s="162" t="n">
        <v>41255</v>
      </c>
      <c r="J8" s="161" t="s">
        <v>356</v>
      </c>
      <c r="K8" s="158" t="n">
        <v>180</v>
      </c>
      <c r="L8" s="151" t="s">
        <v>357</v>
      </c>
      <c r="M8" s="152" t="s">
        <v>358</v>
      </c>
      <c r="N8" s="153" t="s">
        <v>359</v>
      </c>
      <c r="O8" s="154" t="s">
        <v>360</v>
      </c>
      <c r="P8" s="163" t="n">
        <v>27</v>
      </c>
      <c r="Q8" s="156" t="s">
        <v>360</v>
      </c>
    </row>
    <row r="9" s="176" customFormat="true" ht="37.5" hidden="false" customHeight="true" outlineLevel="0" collapsed="false">
      <c r="A9" s="164" t="n">
        <v>50</v>
      </c>
      <c r="B9" s="165" t="n">
        <v>7</v>
      </c>
      <c r="C9" s="166" t="s">
        <v>368</v>
      </c>
      <c r="D9" s="166" t="s">
        <v>71</v>
      </c>
      <c r="E9" s="167" t="n">
        <v>123</v>
      </c>
      <c r="F9" s="165" t="s">
        <v>32</v>
      </c>
      <c r="G9" s="165" t="s">
        <v>33</v>
      </c>
      <c r="H9" s="168" t="s">
        <v>362</v>
      </c>
      <c r="I9" s="169" t="n">
        <v>41258</v>
      </c>
      <c r="J9" s="168" t="s">
        <v>356</v>
      </c>
      <c r="K9" s="165" t="n">
        <v>210</v>
      </c>
      <c r="L9" s="170" t="s">
        <v>357</v>
      </c>
      <c r="M9" s="171" t="s">
        <v>358</v>
      </c>
      <c r="N9" s="172" t="s">
        <v>359</v>
      </c>
      <c r="O9" s="173" t="s">
        <v>369</v>
      </c>
      <c r="P9" s="174" t="n">
        <v>26</v>
      </c>
      <c r="Q9" s="175" t="s">
        <v>360</v>
      </c>
    </row>
    <row r="10" s="132" customFormat="true" ht="23.1" hidden="false" customHeight="true" outlineLevel="0" collapsed="false">
      <c r="A10" s="157" t="n">
        <v>47</v>
      </c>
      <c r="B10" s="158" t="n">
        <v>8</v>
      </c>
      <c r="C10" s="159" t="s">
        <v>370</v>
      </c>
      <c r="D10" s="159" t="s">
        <v>78</v>
      </c>
      <c r="E10" s="160" t="n">
        <v>123</v>
      </c>
      <c r="F10" s="158" t="s">
        <v>32</v>
      </c>
      <c r="G10" s="158" t="s">
        <v>33</v>
      </c>
      <c r="H10" s="161" t="s">
        <v>371</v>
      </c>
      <c r="I10" s="162" t="n">
        <v>41258</v>
      </c>
      <c r="J10" s="161" t="s">
        <v>356</v>
      </c>
      <c r="K10" s="158" t="n">
        <v>190</v>
      </c>
      <c r="L10" s="151" t="s">
        <v>372</v>
      </c>
      <c r="M10" s="152" t="s">
        <v>358</v>
      </c>
      <c r="N10" s="153" t="s">
        <v>359</v>
      </c>
      <c r="O10" s="154" t="s">
        <v>360</v>
      </c>
      <c r="P10" s="163" t="n">
        <v>28</v>
      </c>
      <c r="Q10" s="156" t="s">
        <v>360</v>
      </c>
    </row>
    <row r="11" s="132" customFormat="true" ht="23.1" hidden="false" customHeight="true" outlineLevel="0" collapsed="false">
      <c r="A11" s="157" t="n">
        <v>45</v>
      </c>
      <c r="B11" s="158" t="n">
        <v>9</v>
      </c>
      <c r="C11" s="159" t="s">
        <v>373</v>
      </c>
      <c r="D11" s="159" t="s">
        <v>81</v>
      </c>
      <c r="E11" s="160" t="n">
        <v>121</v>
      </c>
      <c r="F11" s="158" t="s">
        <v>32</v>
      </c>
      <c r="G11" s="158" t="s">
        <v>33</v>
      </c>
      <c r="H11" s="161" t="s">
        <v>371</v>
      </c>
      <c r="I11" s="162" t="n">
        <v>41255</v>
      </c>
      <c r="J11" s="161" t="s">
        <v>356</v>
      </c>
      <c r="K11" s="158" t="n">
        <v>160</v>
      </c>
      <c r="L11" s="151" t="s">
        <v>357</v>
      </c>
      <c r="M11" s="152" t="s">
        <v>358</v>
      </c>
      <c r="N11" s="153" t="s">
        <v>359</v>
      </c>
      <c r="O11" s="154" t="s">
        <v>360</v>
      </c>
      <c r="P11" s="163" t="n">
        <v>26</v>
      </c>
      <c r="Q11" s="156" t="s">
        <v>360</v>
      </c>
    </row>
    <row r="12" s="132" customFormat="true" ht="23.1" hidden="false" customHeight="true" outlineLevel="0" collapsed="false">
      <c r="A12" s="157" t="n">
        <v>42</v>
      </c>
      <c r="B12" s="158" t="n">
        <v>10</v>
      </c>
      <c r="C12" s="159" t="s">
        <v>374</v>
      </c>
      <c r="D12" s="159" t="s">
        <v>84</v>
      </c>
      <c r="E12" s="160" t="n">
        <v>120</v>
      </c>
      <c r="F12" s="158" t="s">
        <v>32</v>
      </c>
      <c r="G12" s="158" t="s">
        <v>33</v>
      </c>
      <c r="H12" s="161" t="s">
        <v>364</v>
      </c>
      <c r="I12" s="162" t="n">
        <v>41255</v>
      </c>
      <c r="J12" s="161" t="s">
        <v>356</v>
      </c>
      <c r="K12" s="158" t="n">
        <v>210</v>
      </c>
      <c r="L12" s="151" t="s">
        <v>357</v>
      </c>
      <c r="M12" s="152" t="s">
        <v>358</v>
      </c>
      <c r="N12" s="153" t="s">
        <v>359</v>
      </c>
      <c r="O12" s="154" t="s">
        <v>360</v>
      </c>
      <c r="P12" s="163" t="n">
        <v>31</v>
      </c>
      <c r="Q12" s="156" t="s">
        <v>360</v>
      </c>
    </row>
    <row r="13" s="132" customFormat="true" ht="23.1" hidden="false" customHeight="true" outlineLevel="0" collapsed="false">
      <c r="A13" s="157" t="n">
        <v>41</v>
      </c>
      <c r="B13" s="158" t="n">
        <v>11</v>
      </c>
      <c r="C13" s="159" t="s">
        <v>375</v>
      </c>
      <c r="D13" s="159" t="s">
        <v>89</v>
      </c>
      <c r="E13" s="160" t="n">
        <v>120</v>
      </c>
      <c r="F13" s="158" t="s">
        <v>32</v>
      </c>
      <c r="G13" s="158" t="s">
        <v>33</v>
      </c>
      <c r="H13" s="161" t="s">
        <v>336</v>
      </c>
      <c r="I13" s="162" t="n">
        <v>41255</v>
      </c>
      <c r="J13" s="161" t="s">
        <v>356</v>
      </c>
      <c r="K13" s="158" t="n">
        <v>190</v>
      </c>
      <c r="L13" s="151" t="s">
        <v>357</v>
      </c>
      <c r="M13" s="152" t="s">
        <v>358</v>
      </c>
      <c r="N13" s="153" t="s">
        <v>359</v>
      </c>
      <c r="O13" s="154" t="s">
        <v>360</v>
      </c>
      <c r="P13" s="163" t="n">
        <v>27</v>
      </c>
      <c r="Q13" s="156" t="s">
        <v>360</v>
      </c>
    </row>
    <row r="14" s="132" customFormat="true" ht="23.1" hidden="false" customHeight="true" outlineLevel="0" collapsed="false">
      <c r="A14" s="157" t="n">
        <v>39</v>
      </c>
      <c r="B14" s="158" t="n">
        <v>12</v>
      </c>
      <c r="C14" s="159" t="s">
        <v>376</v>
      </c>
      <c r="D14" s="159" t="s">
        <v>96</v>
      </c>
      <c r="E14" s="160" t="n">
        <v>118</v>
      </c>
      <c r="F14" s="158" t="s">
        <v>32</v>
      </c>
      <c r="G14" s="158" t="s">
        <v>33</v>
      </c>
      <c r="H14" s="161" t="s">
        <v>97</v>
      </c>
      <c r="I14" s="162" t="n">
        <v>41248</v>
      </c>
      <c r="J14" s="161" t="s">
        <v>356</v>
      </c>
      <c r="K14" s="158" t="n">
        <v>160</v>
      </c>
      <c r="L14" s="151" t="s">
        <v>357</v>
      </c>
      <c r="M14" s="152" t="s">
        <v>358</v>
      </c>
      <c r="N14" s="153" t="s">
        <v>359</v>
      </c>
      <c r="O14" s="154" t="s">
        <v>360</v>
      </c>
      <c r="P14" s="163" t="n">
        <v>25</v>
      </c>
      <c r="Q14" s="156" t="s">
        <v>360</v>
      </c>
    </row>
    <row r="15" s="132" customFormat="true" ht="23.1" hidden="false" customHeight="true" outlineLevel="0" collapsed="false">
      <c r="A15" s="157" t="n">
        <v>38</v>
      </c>
      <c r="B15" s="158" t="n">
        <v>13</v>
      </c>
      <c r="C15" s="159" t="s">
        <v>377</v>
      </c>
      <c r="D15" s="159" t="s">
        <v>100</v>
      </c>
      <c r="E15" s="160" t="n">
        <v>118</v>
      </c>
      <c r="F15" s="158" t="s">
        <v>32</v>
      </c>
      <c r="G15" s="158" t="s">
        <v>33</v>
      </c>
      <c r="H15" s="161" t="s">
        <v>336</v>
      </c>
      <c r="I15" s="162" t="n">
        <v>41254</v>
      </c>
      <c r="J15" s="161" t="s">
        <v>356</v>
      </c>
      <c r="K15" s="158" t="n">
        <v>190</v>
      </c>
      <c r="L15" s="151" t="s">
        <v>357</v>
      </c>
      <c r="M15" s="152" t="s">
        <v>358</v>
      </c>
      <c r="N15" s="153" t="s">
        <v>359</v>
      </c>
      <c r="O15" s="154" t="s">
        <v>360</v>
      </c>
      <c r="P15" s="163" t="n">
        <v>28</v>
      </c>
      <c r="Q15" s="156" t="s">
        <v>360</v>
      </c>
    </row>
    <row r="16" s="132" customFormat="true" ht="23.1" hidden="false" customHeight="true" outlineLevel="0" collapsed="false">
      <c r="A16" s="157" t="n">
        <v>36</v>
      </c>
      <c r="B16" s="158" t="n">
        <v>14</v>
      </c>
      <c r="C16" s="159" t="s">
        <v>378</v>
      </c>
      <c r="D16" s="159" t="s">
        <v>103</v>
      </c>
      <c r="E16" s="160" t="n">
        <v>116</v>
      </c>
      <c r="F16" s="158" t="s">
        <v>32</v>
      </c>
      <c r="G16" s="158" t="s">
        <v>33</v>
      </c>
      <c r="H16" s="161" t="s">
        <v>97</v>
      </c>
      <c r="I16" s="162" t="n">
        <v>41248</v>
      </c>
      <c r="J16" s="161" t="s">
        <v>356</v>
      </c>
      <c r="K16" s="158" t="n">
        <v>170</v>
      </c>
      <c r="L16" s="151" t="s">
        <v>357</v>
      </c>
      <c r="M16" s="152" t="s">
        <v>358</v>
      </c>
      <c r="N16" s="153" t="s">
        <v>359</v>
      </c>
      <c r="O16" s="154" t="s">
        <v>360</v>
      </c>
      <c r="P16" s="163" t="n">
        <v>26</v>
      </c>
      <c r="Q16" s="156" t="s">
        <v>360</v>
      </c>
    </row>
    <row r="17" s="132" customFormat="true" ht="23.1" hidden="false" customHeight="true" outlineLevel="0" collapsed="false">
      <c r="A17" s="157" t="n">
        <v>35</v>
      </c>
      <c r="B17" s="158" t="n">
        <v>15</v>
      </c>
      <c r="C17" s="159" t="s">
        <v>379</v>
      </c>
      <c r="D17" s="159" t="s">
        <v>108</v>
      </c>
      <c r="E17" s="160" t="n">
        <v>114</v>
      </c>
      <c r="F17" s="158" t="s">
        <v>32</v>
      </c>
      <c r="G17" s="158" t="s">
        <v>33</v>
      </c>
      <c r="H17" s="161" t="s">
        <v>380</v>
      </c>
      <c r="I17" s="162" t="n">
        <v>41258</v>
      </c>
      <c r="J17" s="161" t="s">
        <v>356</v>
      </c>
      <c r="K17" s="158" t="n">
        <v>150</v>
      </c>
      <c r="L17" s="151" t="s">
        <v>357</v>
      </c>
      <c r="M17" s="152" t="s">
        <v>358</v>
      </c>
      <c r="N17" s="153" t="s">
        <v>381</v>
      </c>
      <c r="O17" s="154" t="s">
        <v>360</v>
      </c>
      <c r="P17" s="163" t="n">
        <v>28</v>
      </c>
      <c r="Q17" s="156" t="s">
        <v>360</v>
      </c>
    </row>
    <row r="18" s="132" customFormat="true" ht="23.1" hidden="false" customHeight="true" outlineLevel="0" collapsed="false">
      <c r="A18" s="157" t="n">
        <v>32</v>
      </c>
      <c r="B18" s="158" t="n">
        <v>16</v>
      </c>
      <c r="C18" s="159" t="s">
        <v>382</v>
      </c>
      <c r="D18" s="159" t="s">
        <v>114</v>
      </c>
      <c r="E18" s="160" t="n">
        <v>114</v>
      </c>
      <c r="F18" s="158" t="s">
        <v>32</v>
      </c>
      <c r="G18" s="158" t="s">
        <v>33</v>
      </c>
      <c r="H18" s="161" t="s">
        <v>364</v>
      </c>
      <c r="I18" s="162" t="n">
        <v>41254</v>
      </c>
      <c r="J18" s="161" t="s">
        <v>356</v>
      </c>
      <c r="K18" s="158" t="n">
        <v>200</v>
      </c>
      <c r="L18" s="151" t="s">
        <v>357</v>
      </c>
      <c r="M18" s="152" t="s">
        <v>358</v>
      </c>
      <c r="N18" s="153" t="s">
        <v>359</v>
      </c>
      <c r="O18" s="154" t="s">
        <v>360</v>
      </c>
      <c r="P18" s="163" t="n">
        <v>27</v>
      </c>
      <c r="Q18" s="156" t="s">
        <v>360</v>
      </c>
    </row>
    <row r="19" s="186" customFormat="true" ht="23.1" hidden="false" customHeight="true" outlineLevel="0" collapsed="false">
      <c r="A19" s="177" t="n">
        <v>31</v>
      </c>
      <c r="B19" s="178" t="n">
        <v>17</v>
      </c>
      <c r="C19" s="179" t="s">
        <v>383</v>
      </c>
      <c r="D19" s="179" t="s">
        <v>118</v>
      </c>
      <c r="E19" s="180" t="n">
        <v>114</v>
      </c>
      <c r="F19" s="178" t="s">
        <v>32</v>
      </c>
      <c r="G19" s="178" t="s">
        <v>33</v>
      </c>
      <c r="H19" s="181" t="s">
        <v>364</v>
      </c>
      <c r="I19" s="182"/>
      <c r="J19" s="181"/>
      <c r="K19" s="178"/>
      <c r="L19" s="183"/>
      <c r="M19" s="184" t="s">
        <v>384</v>
      </c>
      <c r="N19" s="184"/>
      <c r="O19" s="184"/>
      <c r="P19" s="184"/>
      <c r="Q19" s="185"/>
    </row>
    <row r="20" s="132" customFormat="true" ht="23.1" hidden="false" customHeight="true" outlineLevel="0" collapsed="false">
      <c r="A20" s="157" t="n">
        <v>27</v>
      </c>
      <c r="B20" s="158" t="n">
        <v>18</v>
      </c>
      <c r="C20" s="159" t="s">
        <v>385</v>
      </c>
      <c r="D20" s="159" t="s">
        <v>120</v>
      </c>
      <c r="E20" s="160" t="n">
        <v>113</v>
      </c>
      <c r="F20" s="158" t="s">
        <v>32</v>
      </c>
      <c r="G20" s="158" t="s">
        <v>33</v>
      </c>
      <c r="H20" s="161" t="s">
        <v>362</v>
      </c>
      <c r="I20" s="162" t="n">
        <v>41258</v>
      </c>
      <c r="J20" s="161" t="s">
        <v>356</v>
      </c>
      <c r="K20" s="158" t="n">
        <v>170</v>
      </c>
      <c r="L20" s="151" t="s">
        <v>372</v>
      </c>
      <c r="M20" s="152" t="s">
        <v>358</v>
      </c>
      <c r="N20" s="153" t="s">
        <v>381</v>
      </c>
      <c r="O20" s="154" t="s">
        <v>360</v>
      </c>
      <c r="P20" s="163" t="n">
        <v>26</v>
      </c>
      <c r="Q20" s="156" t="s">
        <v>360</v>
      </c>
    </row>
    <row r="21" s="132" customFormat="true" ht="23.1" hidden="false" customHeight="true" outlineLevel="0" collapsed="false">
      <c r="A21" s="157" t="n">
        <v>25</v>
      </c>
      <c r="B21" s="158" t="n">
        <v>19</v>
      </c>
      <c r="C21" s="159" t="s">
        <v>386</v>
      </c>
      <c r="D21" s="159" t="s">
        <v>125</v>
      </c>
      <c r="E21" s="160" t="n">
        <v>112</v>
      </c>
      <c r="F21" s="158" t="s">
        <v>32</v>
      </c>
      <c r="G21" s="158" t="s">
        <v>33</v>
      </c>
      <c r="H21" s="161" t="s">
        <v>371</v>
      </c>
      <c r="I21" s="162" t="n">
        <v>41254</v>
      </c>
      <c r="J21" s="161" t="s">
        <v>356</v>
      </c>
      <c r="K21" s="158" t="n">
        <v>180</v>
      </c>
      <c r="L21" s="151" t="s">
        <v>357</v>
      </c>
      <c r="M21" s="152" t="s">
        <v>358</v>
      </c>
      <c r="N21" s="153" t="s">
        <v>359</v>
      </c>
      <c r="O21" s="154" t="s">
        <v>360</v>
      </c>
      <c r="P21" s="163" t="n">
        <v>26</v>
      </c>
      <c r="Q21" s="156" t="s">
        <v>360</v>
      </c>
    </row>
    <row r="22" s="132" customFormat="true" ht="23.1" hidden="false" customHeight="true" outlineLevel="0" collapsed="false">
      <c r="A22" s="157" t="n">
        <v>24</v>
      </c>
      <c r="B22" s="158" t="n">
        <v>20</v>
      </c>
      <c r="C22" s="159" t="s">
        <v>387</v>
      </c>
      <c r="D22" s="159" t="s">
        <v>127</v>
      </c>
      <c r="E22" s="160" t="n">
        <v>112</v>
      </c>
      <c r="F22" s="158" t="s">
        <v>32</v>
      </c>
      <c r="G22" s="158" t="s">
        <v>33</v>
      </c>
      <c r="H22" s="161" t="s">
        <v>362</v>
      </c>
      <c r="I22" s="162" t="n">
        <v>41254</v>
      </c>
      <c r="J22" s="161" t="s">
        <v>356</v>
      </c>
      <c r="K22" s="158" t="n">
        <v>180</v>
      </c>
      <c r="L22" s="151" t="s">
        <v>357</v>
      </c>
      <c r="M22" s="152" t="s">
        <v>358</v>
      </c>
      <c r="N22" s="153" t="s">
        <v>359</v>
      </c>
      <c r="O22" s="154" t="s">
        <v>360</v>
      </c>
      <c r="P22" s="163" t="n">
        <v>25</v>
      </c>
      <c r="Q22" s="156" t="s">
        <v>360</v>
      </c>
    </row>
    <row r="23" s="132" customFormat="true" ht="23.1" hidden="false" customHeight="true" outlineLevel="0" collapsed="false">
      <c r="A23" s="157" t="n">
        <v>23</v>
      </c>
      <c r="B23" s="158" t="n">
        <v>21</v>
      </c>
      <c r="C23" s="159" t="s">
        <v>388</v>
      </c>
      <c r="D23" s="159" t="s">
        <v>133</v>
      </c>
      <c r="E23" s="160" t="n">
        <v>111</v>
      </c>
      <c r="F23" s="158" t="s">
        <v>32</v>
      </c>
      <c r="G23" s="158" t="s">
        <v>33</v>
      </c>
      <c r="H23" s="161" t="s">
        <v>389</v>
      </c>
      <c r="I23" s="162" t="n">
        <v>41253</v>
      </c>
      <c r="J23" s="161" t="s">
        <v>356</v>
      </c>
      <c r="K23" s="158" t="n">
        <v>170</v>
      </c>
      <c r="L23" s="151" t="s">
        <v>357</v>
      </c>
      <c r="M23" s="152" t="s">
        <v>358</v>
      </c>
      <c r="N23" s="153" t="s">
        <v>359</v>
      </c>
      <c r="O23" s="154" t="s">
        <v>360</v>
      </c>
      <c r="P23" s="163" t="n">
        <v>24</v>
      </c>
      <c r="Q23" s="156" t="s">
        <v>360</v>
      </c>
    </row>
    <row r="24" s="132" customFormat="true" ht="23.1" hidden="false" customHeight="true" outlineLevel="0" collapsed="false">
      <c r="A24" s="157" t="n">
        <v>21</v>
      </c>
      <c r="B24" s="158" t="n">
        <v>22</v>
      </c>
      <c r="C24" s="159" t="s">
        <v>390</v>
      </c>
      <c r="D24" s="159" t="s">
        <v>137</v>
      </c>
      <c r="E24" s="160" t="n">
        <v>111</v>
      </c>
      <c r="F24" s="158" t="s">
        <v>32</v>
      </c>
      <c r="G24" s="158" t="s">
        <v>33</v>
      </c>
      <c r="H24" s="161" t="s">
        <v>371</v>
      </c>
      <c r="I24" s="162" t="n">
        <v>41253</v>
      </c>
      <c r="J24" s="161" t="s">
        <v>356</v>
      </c>
      <c r="K24" s="158" t="n">
        <v>180</v>
      </c>
      <c r="L24" s="151" t="s">
        <v>357</v>
      </c>
      <c r="M24" s="152" t="s">
        <v>358</v>
      </c>
      <c r="N24" s="153" t="s">
        <v>359</v>
      </c>
      <c r="O24" s="154" t="s">
        <v>360</v>
      </c>
      <c r="P24" s="163" t="n">
        <v>26</v>
      </c>
      <c r="Q24" s="156" t="s">
        <v>360</v>
      </c>
    </row>
    <row r="25" s="132" customFormat="true" ht="23.1" hidden="false" customHeight="true" outlineLevel="0" collapsed="false">
      <c r="A25" s="157" t="n">
        <v>20</v>
      </c>
      <c r="B25" s="158" t="n">
        <v>23</v>
      </c>
      <c r="C25" s="159" t="s">
        <v>391</v>
      </c>
      <c r="D25" s="159" t="s">
        <v>140</v>
      </c>
      <c r="E25" s="160" t="n">
        <v>110</v>
      </c>
      <c r="F25" s="158" t="s">
        <v>32</v>
      </c>
      <c r="G25" s="158" t="s">
        <v>33</v>
      </c>
      <c r="H25" s="161" t="s">
        <v>389</v>
      </c>
      <c r="I25" s="162" t="n">
        <v>41248</v>
      </c>
      <c r="J25" s="161" t="s">
        <v>356</v>
      </c>
      <c r="K25" s="158" t="n">
        <v>150</v>
      </c>
      <c r="L25" s="151" t="s">
        <v>357</v>
      </c>
      <c r="M25" s="152" t="s">
        <v>358</v>
      </c>
      <c r="N25" s="153" t="s">
        <v>359</v>
      </c>
      <c r="O25" s="154" t="s">
        <v>360</v>
      </c>
      <c r="P25" s="163" t="n">
        <v>25</v>
      </c>
      <c r="Q25" s="156" t="s">
        <v>360</v>
      </c>
    </row>
    <row r="26" s="132" customFormat="true" ht="23.1" hidden="false" customHeight="true" outlineLevel="0" collapsed="false">
      <c r="A26" s="157" t="n">
        <v>18</v>
      </c>
      <c r="B26" s="158" t="n">
        <v>24</v>
      </c>
      <c r="C26" s="159" t="s">
        <v>392</v>
      </c>
      <c r="D26" s="159" t="s">
        <v>144</v>
      </c>
      <c r="E26" s="160" t="n">
        <v>108</v>
      </c>
      <c r="F26" s="158" t="s">
        <v>32</v>
      </c>
      <c r="G26" s="158" t="s">
        <v>33</v>
      </c>
      <c r="H26" s="161" t="s">
        <v>371</v>
      </c>
      <c r="I26" s="162" t="n">
        <v>41250</v>
      </c>
      <c r="J26" s="161" t="s">
        <v>356</v>
      </c>
      <c r="K26" s="158" t="n">
        <v>180</v>
      </c>
      <c r="L26" s="151" t="s">
        <v>357</v>
      </c>
      <c r="M26" s="152" t="s">
        <v>358</v>
      </c>
      <c r="N26" s="153" t="s">
        <v>359</v>
      </c>
      <c r="O26" s="154" t="s">
        <v>360</v>
      </c>
      <c r="P26" s="163" t="n">
        <v>27</v>
      </c>
      <c r="Q26" s="156" t="s">
        <v>360</v>
      </c>
    </row>
    <row r="27" s="132" customFormat="true" ht="23.1" hidden="false" customHeight="true" outlineLevel="0" collapsed="false">
      <c r="A27" s="157" t="n">
        <v>17</v>
      </c>
      <c r="B27" s="158" t="n">
        <v>25</v>
      </c>
      <c r="C27" s="159" t="s">
        <v>393</v>
      </c>
      <c r="D27" s="159" t="s">
        <v>148</v>
      </c>
      <c r="E27" s="160" t="n">
        <v>108</v>
      </c>
      <c r="F27" s="158" t="s">
        <v>32</v>
      </c>
      <c r="G27" s="158" t="s">
        <v>33</v>
      </c>
      <c r="H27" s="161" t="s">
        <v>355</v>
      </c>
      <c r="I27" s="162" t="n">
        <v>41249</v>
      </c>
      <c r="J27" s="161" t="s">
        <v>356</v>
      </c>
      <c r="K27" s="158" t="n">
        <v>160</v>
      </c>
      <c r="L27" s="151" t="s">
        <v>357</v>
      </c>
      <c r="M27" s="152" t="s">
        <v>358</v>
      </c>
      <c r="N27" s="153" t="s">
        <v>359</v>
      </c>
      <c r="O27" s="154" t="s">
        <v>360</v>
      </c>
      <c r="P27" s="163" t="n">
        <v>28</v>
      </c>
      <c r="Q27" s="156" t="s">
        <v>360</v>
      </c>
    </row>
    <row r="28" s="132" customFormat="true" ht="23.1" hidden="false" customHeight="true" outlineLevel="0" collapsed="false">
      <c r="A28" s="157" t="n">
        <v>15</v>
      </c>
      <c r="B28" s="158" t="n">
        <v>26</v>
      </c>
      <c r="C28" s="159" t="s">
        <v>394</v>
      </c>
      <c r="D28" s="159" t="s">
        <v>153</v>
      </c>
      <c r="E28" s="160" t="n">
        <v>108</v>
      </c>
      <c r="F28" s="158" t="s">
        <v>32</v>
      </c>
      <c r="G28" s="158" t="s">
        <v>33</v>
      </c>
      <c r="H28" s="161" t="s">
        <v>154</v>
      </c>
      <c r="I28" s="162" t="n">
        <v>41254</v>
      </c>
      <c r="J28" s="161" t="s">
        <v>356</v>
      </c>
      <c r="K28" s="158" t="n">
        <v>190</v>
      </c>
      <c r="L28" s="151" t="s">
        <v>357</v>
      </c>
      <c r="M28" s="152" t="s">
        <v>358</v>
      </c>
      <c r="N28" s="153" t="s">
        <v>359</v>
      </c>
      <c r="O28" s="154" t="s">
        <v>360</v>
      </c>
      <c r="P28" s="163" t="n">
        <v>25</v>
      </c>
      <c r="Q28" s="156" t="s">
        <v>360</v>
      </c>
    </row>
    <row r="29" s="186" customFormat="true" ht="23.1" hidden="false" customHeight="true" outlineLevel="0" collapsed="false">
      <c r="A29" s="177" t="n">
        <v>14</v>
      </c>
      <c r="B29" s="178" t="n">
        <v>27</v>
      </c>
      <c r="C29" s="179" t="s">
        <v>395</v>
      </c>
      <c r="D29" s="179" t="s">
        <v>158</v>
      </c>
      <c r="E29" s="180" t="n">
        <v>107</v>
      </c>
      <c r="F29" s="178" t="s">
        <v>32</v>
      </c>
      <c r="G29" s="178" t="s">
        <v>33</v>
      </c>
      <c r="H29" s="181" t="s">
        <v>362</v>
      </c>
      <c r="I29" s="182"/>
      <c r="J29" s="181"/>
      <c r="K29" s="178"/>
      <c r="L29" s="183"/>
      <c r="M29" s="184" t="s">
        <v>384</v>
      </c>
      <c r="N29" s="184"/>
      <c r="O29" s="184"/>
      <c r="P29" s="184"/>
      <c r="Q29" s="185"/>
    </row>
    <row r="30" s="186" customFormat="true" ht="23.1" hidden="false" customHeight="true" outlineLevel="0" collapsed="false">
      <c r="A30" s="177" t="n">
        <v>12</v>
      </c>
      <c r="B30" s="178" t="n">
        <v>28</v>
      </c>
      <c r="C30" s="179" t="s">
        <v>396</v>
      </c>
      <c r="D30" s="179" t="s">
        <v>163</v>
      </c>
      <c r="E30" s="180" t="n">
        <v>107</v>
      </c>
      <c r="F30" s="178" t="s">
        <v>32</v>
      </c>
      <c r="G30" s="178" t="s">
        <v>33</v>
      </c>
      <c r="H30" s="181" t="s">
        <v>380</v>
      </c>
      <c r="I30" s="182"/>
      <c r="J30" s="181"/>
      <c r="K30" s="178"/>
      <c r="L30" s="183"/>
      <c r="M30" s="187" t="s">
        <v>397</v>
      </c>
      <c r="N30" s="187"/>
      <c r="O30" s="187"/>
      <c r="P30" s="187"/>
      <c r="Q30" s="185"/>
    </row>
    <row r="31" s="132" customFormat="true" ht="23.1" hidden="false" customHeight="true" outlineLevel="0" collapsed="false">
      <c r="A31" s="157" t="n">
        <v>11</v>
      </c>
      <c r="B31" s="158" t="n">
        <v>29</v>
      </c>
      <c r="C31" s="159" t="s">
        <v>398</v>
      </c>
      <c r="D31" s="159" t="s">
        <v>168</v>
      </c>
      <c r="E31" s="160" t="n">
        <v>107</v>
      </c>
      <c r="F31" s="158" t="s">
        <v>32</v>
      </c>
      <c r="G31" s="158" t="s">
        <v>33</v>
      </c>
      <c r="H31" s="161" t="s">
        <v>97</v>
      </c>
      <c r="I31" s="162" t="n">
        <v>41255</v>
      </c>
      <c r="J31" s="161" t="s">
        <v>356</v>
      </c>
      <c r="K31" s="158" t="n">
        <v>170</v>
      </c>
      <c r="L31" s="151" t="s">
        <v>357</v>
      </c>
      <c r="M31" s="152" t="s">
        <v>358</v>
      </c>
      <c r="N31" s="153" t="s">
        <v>359</v>
      </c>
      <c r="O31" s="154" t="s">
        <v>360</v>
      </c>
      <c r="P31" s="163" t="n">
        <v>27</v>
      </c>
      <c r="Q31" s="156" t="s">
        <v>360</v>
      </c>
    </row>
    <row r="32" s="132" customFormat="true" ht="23.1" hidden="false" customHeight="true" outlineLevel="0" collapsed="false">
      <c r="A32" s="157" t="n">
        <v>9</v>
      </c>
      <c r="B32" s="158" t="n">
        <v>30</v>
      </c>
      <c r="C32" s="159" t="s">
        <v>399</v>
      </c>
      <c r="D32" s="159" t="s">
        <v>173</v>
      </c>
      <c r="E32" s="160" t="n">
        <v>106</v>
      </c>
      <c r="F32" s="158" t="s">
        <v>32</v>
      </c>
      <c r="G32" s="158" t="s">
        <v>33</v>
      </c>
      <c r="H32" s="161" t="s">
        <v>400</v>
      </c>
      <c r="I32" s="162" t="n">
        <v>41258</v>
      </c>
      <c r="J32" s="161" t="s">
        <v>356</v>
      </c>
      <c r="K32" s="158" t="n">
        <v>180</v>
      </c>
      <c r="L32" s="151" t="s">
        <v>357</v>
      </c>
      <c r="M32" s="152" t="s">
        <v>401</v>
      </c>
      <c r="N32" s="153" t="s">
        <v>359</v>
      </c>
      <c r="O32" s="154" t="s">
        <v>360</v>
      </c>
      <c r="P32" s="163" t="n">
        <v>24</v>
      </c>
      <c r="Q32" s="156" t="s">
        <v>360</v>
      </c>
    </row>
    <row r="33" s="132" customFormat="true" ht="23.1" hidden="false" customHeight="true" outlineLevel="0" collapsed="false">
      <c r="A33" s="157" t="n">
        <v>8</v>
      </c>
      <c r="B33" s="158" t="n">
        <v>31</v>
      </c>
      <c r="C33" s="159" t="s">
        <v>402</v>
      </c>
      <c r="D33" s="159" t="s">
        <v>178</v>
      </c>
      <c r="E33" s="160" t="n">
        <v>105</v>
      </c>
      <c r="F33" s="158" t="s">
        <v>32</v>
      </c>
      <c r="G33" s="158" t="s">
        <v>33</v>
      </c>
      <c r="H33" s="161" t="s">
        <v>380</v>
      </c>
      <c r="I33" s="162" t="n">
        <v>41250</v>
      </c>
      <c r="J33" s="161" t="s">
        <v>356</v>
      </c>
      <c r="K33" s="158" t="n">
        <v>150</v>
      </c>
      <c r="L33" s="151" t="s">
        <v>357</v>
      </c>
      <c r="M33" s="152" t="s">
        <v>358</v>
      </c>
      <c r="N33" s="153" t="s">
        <v>359</v>
      </c>
      <c r="O33" s="154" t="s">
        <v>360</v>
      </c>
      <c r="P33" s="163" t="n">
        <v>28</v>
      </c>
      <c r="Q33" s="156" t="s">
        <v>360</v>
      </c>
    </row>
    <row r="34" s="132" customFormat="true" ht="23.1" hidden="false" customHeight="true" outlineLevel="0" collapsed="false">
      <c r="A34" s="157" t="n">
        <v>7</v>
      </c>
      <c r="B34" s="158" t="n">
        <v>32</v>
      </c>
      <c r="C34" s="159" t="s">
        <v>403</v>
      </c>
      <c r="D34" s="159" t="s">
        <v>181</v>
      </c>
      <c r="E34" s="160" t="n">
        <v>104</v>
      </c>
      <c r="F34" s="158" t="s">
        <v>32</v>
      </c>
      <c r="G34" s="158" t="s">
        <v>33</v>
      </c>
      <c r="H34" s="161" t="s">
        <v>362</v>
      </c>
      <c r="I34" s="162" t="n">
        <v>41253</v>
      </c>
      <c r="J34" s="161" t="s">
        <v>356</v>
      </c>
      <c r="K34" s="158" t="n">
        <v>170</v>
      </c>
      <c r="L34" s="151" t="s">
        <v>357</v>
      </c>
      <c r="M34" s="152" t="s">
        <v>358</v>
      </c>
      <c r="N34" s="153" t="s">
        <v>359</v>
      </c>
      <c r="O34" s="154" t="s">
        <v>360</v>
      </c>
      <c r="P34" s="163" t="n">
        <v>27</v>
      </c>
      <c r="Q34" s="156" t="s">
        <v>360</v>
      </c>
    </row>
    <row r="35" s="132" customFormat="true" ht="23.1" hidden="false" customHeight="true" outlineLevel="0" collapsed="false">
      <c r="A35" s="157" t="n">
        <v>4</v>
      </c>
      <c r="B35" s="158" t="n">
        <v>33</v>
      </c>
      <c r="C35" s="159" t="s">
        <v>404</v>
      </c>
      <c r="D35" s="159" t="s">
        <v>186</v>
      </c>
      <c r="E35" s="160" t="n">
        <v>102</v>
      </c>
      <c r="F35" s="158" t="s">
        <v>32</v>
      </c>
      <c r="G35" s="158" t="s">
        <v>33</v>
      </c>
      <c r="H35" s="161" t="s">
        <v>336</v>
      </c>
      <c r="I35" s="162" t="n">
        <v>41255</v>
      </c>
      <c r="J35" s="161" t="s">
        <v>356</v>
      </c>
      <c r="K35" s="158" t="n">
        <v>190</v>
      </c>
      <c r="L35" s="151" t="s">
        <v>357</v>
      </c>
      <c r="M35" s="152" t="s">
        <v>358</v>
      </c>
      <c r="N35" s="153" t="s">
        <v>359</v>
      </c>
      <c r="O35" s="154" t="s">
        <v>360</v>
      </c>
      <c r="P35" s="163" t="n">
        <v>26</v>
      </c>
      <c r="Q35" s="156" t="s">
        <v>360</v>
      </c>
    </row>
    <row r="36" s="132" customFormat="true" ht="23.1" hidden="false" customHeight="true" outlineLevel="0" collapsed="false">
      <c r="A36" s="157" t="n">
        <v>3</v>
      </c>
      <c r="B36" s="158" t="n">
        <v>34</v>
      </c>
      <c r="C36" s="159" t="s">
        <v>405</v>
      </c>
      <c r="D36" s="159" t="s">
        <v>190</v>
      </c>
      <c r="E36" s="160" t="n">
        <v>98</v>
      </c>
      <c r="F36" s="158" t="s">
        <v>32</v>
      </c>
      <c r="G36" s="158" t="s">
        <v>33</v>
      </c>
      <c r="H36" s="161" t="s">
        <v>336</v>
      </c>
      <c r="I36" s="162" t="n">
        <v>41254</v>
      </c>
      <c r="J36" s="161" t="s">
        <v>356</v>
      </c>
      <c r="K36" s="158" t="n">
        <v>200</v>
      </c>
      <c r="L36" s="151" t="s">
        <v>357</v>
      </c>
      <c r="M36" s="152" t="s">
        <v>358</v>
      </c>
      <c r="N36" s="153" t="s">
        <v>359</v>
      </c>
      <c r="O36" s="154" t="s">
        <v>360</v>
      </c>
      <c r="P36" s="163" t="n">
        <v>28</v>
      </c>
      <c r="Q36" s="156" t="s">
        <v>360</v>
      </c>
    </row>
    <row r="37" s="132" customFormat="true" ht="23.1" hidden="false" customHeight="true" outlineLevel="0" collapsed="false">
      <c r="A37" s="157" t="n">
        <v>2</v>
      </c>
      <c r="B37" s="158" t="n">
        <v>35</v>
      </c>
      <c r="C37" s="159" t="s">
        <v>406</v>
      </c>
      <c r="D37" s="159" t="s">
        <v>193</v>
      </c>
      <c r="E37" s="160" t="n">
        <v>96</v>
      </c>
      <c r="F37" s="158" t="s">
        <v>32</v>
      </c>
      <c r="G37" s="158" t="s">
        <v>33</v>
      </c>
      <c r="H37" s="161" t="s">
        <v>362</v>
      </c>
      <c r="I37" s="162" t="n">
        <v>41249</v>
      </c>
      <c r="J37" s="161" t="s">
        <v>356</v>
      </c>
      <c r="K37" s="158" t="n">
        <v>170</v>
      </c>
      <c r="L37" s="151" t="s">
        <v>357</v>
      </c>
      <c r="M37" s="152" t="s">
        <v>401</v>
      </c>
      <c r="N37" s="153" t="s">
        <v>359</v>
      </c>
      <c r="O37" s="154" t="s">
        <v>360</v>
      </c>
      <c r="P37" s="163" t="n">
        <v>28</v>
      </c>
      <c r="Q37" s="156" t="s">
        <v>360</v>
      </c>
    </row>
    <row r="38" s="132" customFormat="true" ht="23.1" hidden="false" customHeight="true" outlineLevel="0" collapsed="false">
      <c r="A38" s="157" t="n">
        <v>1</v>
      </c>
      <c r="B38" s="158" t="n">
        <v>36</v>
      </c>
      <c r="C38" s="159" t="s">
        <v>407</v>
      </c>
      <c r="D38" s="159" t="s">
        <v>197</v>
      </c>
      <c r="E38" s="160" t="n">
        <v>94</v>
      </c>
      <c r="F38" s="158" t="s">
        <v>32</v>
      </c>
      <c r="G38" s="158" t="s">
        <v>33</v>
      </c>
      <c r="H38" s="161" t="s">
        <v>97</v>
      </c>
      <c r="I38" s="162" t="n">
        <v>41248</v>
      </c>
      <c r="J38" s="161" t="s">
        <v>356</v>
      </c>
      <c r="K38" s="158" t="n">
        <v>180</v>
      </c>
      <c r="L38" s="151" t="s">
        <v>372</v>
      </c>
      <c r="M38" s="152" t="s">
        <v>358</v>
      </c>
      <c r="N38" s="153" t="s">
        <v>359</v>
      </c>
      <c r="O38" s="154" t="s">
        <v>360</v>
      </c>
      <c r="P38" s="163" t="n">
        <v>27</v>
      </c>
      <c r="Q38" s="156" t="s">
        <v>360</v>
      </c>
    </row>
    <row r="39" s="132" customFormat="true" ht="23.1" hidden="false" customHeight="true" outlineLevel="0" collapsed="false">
      <c r="A39" s="157" t="n">
        <v>68</v>
      </c>
      <c r="B39" s="158" t="n">
        <v>1</v>
      </c>
      <c r="C39" s="159" t="s">
        <v>408</v>
      </c>
      <c r="D39" s="159" t="s">
        <v>204</v>
      </c>
      <c r="E39" s="160" t="n">
        <v>158</v>
      </c>
      <c r="F39" s="158" t="s">
        <v>32</v>
      </c>
      <c r="G39" s="158" t="s">
        <v>33</v>
      </c>
      <c r="H39" s="161" t="s">
        <v>355</v>
      </c>
      <c r="I39" s="162" t="n">
        <v>41253</v>
      </c>
      <c r="J39" s="161" t="s">
        <v>356</v>
      </c>
      <c r="K39" s="158" t="n">
        <v>210</v>
      </c>
      <c r="L39" s="151" t="s">
        <v>357</v>
      </c>
      <c r="M39" s="152" t="s">
        <v>358</v>
      </c>
      <c r="N39" s="153" t="s">
        <v>359</v>
      </c>
      <c r="O39" s="154" t="s">
        <v>360</v>
      </c>
      <c r="P39" s="163" t="n">
        <v>29</v>
      </c>
      <c r="Q39" s="156" t="s">
        <v>360</v>
      </c>
    </row>
    <row r="40" s="186" customFormat="true" ht="23.1" hidden="false" customHeight="true" outlineLevel="0" collapsed="false">
      <c r="A40" s="177" t="n">
        <v>60</v>
      </c>
      <c r="B40" s="178" t="n">
        <v>2</v>
      </c>
      <c r="C40" s="179" t="s">
        <v>409</v>
      </c>
      <c r="D40" s="179" t="s">
        <v>210</v>
      </c>
      <c r="E40" s="180" t="n">
        <v>147</v>
      </c>
      <c r="F40" s="178" t="s">
        <v>32</v>
      </c>
      <c r="G40" s="178" t="s">
        <v>33</v>
      </c>
      <c r="H40" s="181" t="s">
        <v>336</v>
      </c>
      <c r="I40" s="182"/>
      <c r="J40" s="181"/>
      <c r="K40" s="178"/>
      <c r="L40" s="183"/>
      <c r="M40" s="184" t="s">
        <v>384</v>
      </c>
      <c r="N40" s="184"/>
      <c r="O40" s="184"/>
      <c r="P40" s="184"/>
      <c r="Q40" s="185"/>
    </row>
    <row r="41" s="132" customFormat="true" ht="23.1" hidden="false" customHeight="true" outlineLevel="0" collapsed="false">
      <c r="A41" s="157" t="n">
        <v>56</v>
      </c>
      <c r="B41" s="158" t="n">
        <v>3</v>
      </c>
      <c r="C41" s="159" t="s">
        <v>410</v>
      </c>
      <c r="D41" s="159" t="s">
        <v>213</v>
      </c>
      <c r="E41" s="160" t="n">
        <v>144</v>
      </c>
      <c r="F41" s="158" t="s">
        <v>32</v>
      </c>
      <c r="G41" s="158" t="s">
        <v>33</v>
      </c>
      <c r="H41" s="161" t="s">
        <v>355</v>
      </c>
      <c r="I41" s="162" t="n">
        <v>41253</v>
      </c>
      <c r="J41" s="161" t="s">
        <v>356</v>
      </c>
      <c r="K41" s="158" t="n">
        <v>190</v>
      </c>
      <c r="L41" s="151" t="s">
        <v>357</v>
      </c>
      <c r="M41" s="152" t="s">
        <v>358</v>
      </c>
      <c r="N41" s="153" t="s">
        <v>359</v>
      </c>
      <c r="O41" s="154" t="s">
        <v>360</v>
      </c>
      <c r="P41" s="163" t="n">
        <v>27</v>
      </c>
      <c r="Q41" s="156" t="s">
        <v>360</v>
      </c>
    </row>
    <row r="42" s="132" customFormat="true" ht="23.1" hidden="false" customHeight="true" outlineLevel="0" collapsed="false">
      <c r="A42" s="157" t="n">
        <v>52</v>
      </c>
      <c r="B42" s="158" t="n">
        <v>4</v>
      </c>
      <c r="C42" s="159" t="s">
        <v>411</v>
      </c>
      <c r="D42" s="159" t="s">
        <v>218</v>
      </c>
      <c r="E42" s="160" t="n">
        <v>131</v>
      </c>
      <c r="F42" s="158" t="s">
        <v>32</v>
      </c>
      <c r="G42" s="158" t="s">
        <v>33</v>
      </c>
      <c r="H42" s="161" t="s">
        <v>412</v>
      </c>
      <c r="I42" s="162" t="n">
        <v>41250</v>
      </c>
      <c r="J42" s="161" t="s">
        <v>356</v>
      </c>
      <c r="K42" s="158" t="n">
        <v>170</v>
      </c>
      <c r="L42" s="151" t="s">
        <v>372</v>
      </c>
      <c r="M42" s="152" t="s">
        <v>358</v>
      </c>
      <c r="N42" s="153" t="s">
        <v>359</v>
      </c>
      <c r="O42" s="154" t="s">
        <v>360</v>
      </c>
      <c r="P42" s="163" t="n">
        <v>30</v>
      </c>
      <c r="Q42" s="156" t="s">
        <v>360</v>
      </c>
    </row>
    <row r="43" customFormat="false" ht="23.1" hidden="false" customHeight="true" outlineLevel="0" collapsed="false">
      <c r="A43" s="157" t="n">
        <v>49</v>
      </c>
      <c r="B43" s="158" t="n">
        <v>5</v>
      </c>
      <c r="C43" s="159" t="s">
        <v>413</v>
      </c>
      <c r="D43" s="159" t="s">
        <v>223</v>
      </c>
      <c r="E43" s="160" t="n">
        <v>127</v>
      </c>
      <c r="F43" s="158" t="s">
        <v>32</v>
      </c>
      <c r="G43" s="158" t="s">
        <v>33</v>
      </c>
      <c r="H43" s="161" t="s">
        <v>336</v>
      </c>
      <c r="I43" s="162" t="n">
        <v>41253</v>
      </c>
      <c r="J43" s="161" t="s">
        <v>356</v>
      </c>
      <c r="K43" s="158" t="n">
        <v>180</v>
      </c>
      <c r="L43" s="151" t="s">
        <v>357</v>
      </c>
      <c r="M43" s="152" t="s">
        <v>358</v>
      </c>
      <c r="N43" s="153" t="s">
        <v>359</v>
      </c>
      <c r="O43" s="154" t="s">
        <v>360</v>
      </c>
      <c r="P43" s="163" t="n">
        <v>29</v>
      </c>
      <c r="Q43" s="156" t="s">
        <v>360</v>
      </c>
    </row>
    <row r="44" customFormat="false" ht="23.1" hidden="false" customHeight="true" outlineLevel="0" collapsed="false">
      <c r="A44" s="157" t="n">
        <v>43</v>
      </c>
      <c r="B44" s="158" t="n">
        <v>6</v>
      </c>
      <c r="C44" s="159" t="s">
        <v>414</v>
      </c>
      <c r="D44" s="159" t="s">
        <v>228</v>
      </c>
      <c r="E44" s="160" t="n">
        <v>123</v>
      </c>
      <c r="F44" s="158" t="s">
        <v>32</v>
      </c>
      <c r="G44" s="158" t="s">
        <v>33</v>
      </c>
      <c r="H44" s="161" t="s">
        <v>97</v>
      </c>
      <c r="I44" s="162" t="n">
        <v>41250</v>
      </c>
      <c r="J44" s="161" t="s">
        <v>356</v>
      </c>
      <c r="K44" s="158" t="n">
        <v>160</v>
      </c>
      <c r="L44" s="151" t="s">
        <v>357</v>
      </c>
      <c r="M44" s="152" t="s">
        <v>358</v>
      </c>
      <c r="N44" s="153" t="s">
        <v>359</v>
      </c>
      <c r="O44" s="154" t="s">
        <v>360</v>
      </c>
      <c r="P44" s="163" t="n">
        <v>27</v>
      </c>
      <c r="Q44" s="156" t="s">
        <v>360</v>
      </c>
    </row>
    <row r="45" customFormat="false" ht="23.1" hidden="false" customHeight="true" outlineLevel="0" collapsed="false">
      <c r="A45" s="157" t="n">
        <v>34</v>
      </c>
      <c r="B45" s="158" t="n">
        <v>7</v>
      </c>
      <c r="C45" s="159" t="s">
        <v>415</v>
      </c>
      <c r="D45" s="159" t="s">
        <v>231</v>
      </c>
      <c r="E45" s="160" t="n">
        <v>115</v>
      </c>
      <c r="F45" s="158" t="s">
        <v>32</v>
      </c>
      <c r="G45" s="158" t="s">
        <v>33</v>
      </c>
      <c r="H45" s="161" t="s">
        <v>97</v>
      </c>
      <c r="I45" s="162" t="n">
        <v>41249</v>
      </c>
      <c r="J45" s="161" t="s">
        <v>356</v>
      </c>
      <c r="K45" s="158" t="n">
        <v>180</v>
      </c>
      <c r="L45" s="151" t="s">
        <v>357</v>
      </c>
      <c r="M45" s="152" t="s">
        <v>358</v>
      </c>
      <c r="N45" s="153" t="s">
        <v>359</v>
      </c>
      <c r="O45" s="154" t="s">
        <v>360</v>
      </c>
      <c r="P45" s="163" t="n">
        <v>26</v>
      </c>
      <c r="Q45" s="156" t="s">
        <v>360</v>
      </c>
    </row>
    <row r="46" s="188" customFormat="true" ht="34.5" hidden="false" customHeight="true" outlineLevel="0" collapsed="false">
      <c r="A46" s="164" t="n">
        <v>28</v>
      </c>
      <c r="B46" s="165" t="n">
        <v>8</v>
      </c>
      <c r="C46" s="166" t="s">
        <v>416</v>
      </c>
      <c r="D46" s="166" t="s">
        <v>236</v>
      </c>
      <c r="E46" s="167" t="n">
        <v>115</v>
      </c>
      <c r="F46" s="165" t="s">
        <v>32</v>
      </c>
      <c r="G46" s="165" t="s">
        <v>237</v>
      </c>
      <c r="H46" s="168" t="s">
        <v>364</v>
      </c>
      <c r="I46" s="169" t="n">
        <v>41257</v>
      </c>
      <c r="J46" s="168" t="s">
        <v>356</v>
      </c>
      <c r="K46" s="165" t="n">
        <v>190</v>
      </c>
      <c r="L46" s="170" t="s">
        <v>357</v>
      </c>
      <c r="M46" s="171" t="s">
        <v>358</v>
      </c>
      <c r="N46" s="172" t="s">
        <v>359</v>
      </c>
      <c r="O46" s="173" t="s">
        <v>369</v>
      </c>
      <c r="P46" s="174" t="n">
        <v>25</v>
      </c>
      <c r="Q46" s="175" t="s">
        <v>360</v>
      </c>
    </row>
    <row r="47" customFormat="false" ht="23.1" hidden="false" customHeight="true" outlineLevel="0" collapsed="false">
      <c r="A47" s="157" t="n">
        <v>19</v>
      </c>
      <c r="B47" s="158" t="n">
        <v>9</v>
      </c>
      <c r="C47" s="159" t="s">
        <v>417</v>
      </c>
      <c r="D47" s="159" t="s">
        <v>239</v>
      </c>
      <c r="E47" s="160" t="n">
        <v>114</v>
      </c>
      <c r="F47" s="158" t="s">
        <v>32</v>
      </c>
      <c r="G47" s="158" t="s">
        <v>237</v>
      </c>
      <c r="H47" s="161" t="s">
        <v>412</v>
      </c>
      <c r="I47" s="162" t="n">
        <v>41249</v>
      </c>
      <c r="J47" s="161" t="s">
        <v>356</v>
      </c>
      <c r="K47" s="158" t="n">
        <v>170</v>
      </c>
      <c r="L47" s="151" t="s">
        <v>357</v>
      </c>
      <c r="M47" s="152" t="s">
        <v>358</v>
      </c>
      <c r="N47" s="153" t="s">
        <v>359</v>
      </c>
      <c r="O47" s="154" t="s">
        <v>360</v>
      </c>
      <c r="P47" s="163" t="n">
        <v>27</v>
      </c>
      <c r="Q47" s="156" t="s">
        <v>360</v>
      </c>
    </row>
    <row r="48" s="186" customFormat="true" ht="23.1" hidden="false" customHeight="true" outlineLevel="0" collapsed="false">
      <c r="A48" s="177" t="n">
        <v>5</v>
      </c>
      <c r="B48" s="178" t="n">
        <v>10</v>
      </c>
      <c r="C48" s="179" t="s">
        <v>418</v>
      </c>
      <c r="D48" s="179" t="s">
        <v>243</v>
      </c>
      <c r="E48" s="180" t="n">
        <v>111</v>
      </c>
      <c r="F48" s="178" t="s">
        <v>32</v>
      </c>
      <c r="G48" s="178" t="s">
        <v>33</v>
      </c>
      <c r="H48" s="181" t="s">
        <v>362</v>
      </c>
      <c r="I48" s="182"/>
      <c r="J48" s="181"/>
      <c r="K48" s="178"/>
      <c r="L48" s="183"/>
      <c r="M48" s="184" t="s">
        <v>384</v>
      </c>
      <c r="N48" s="184"/>
      <c r="O48" s="184"/>
      <c r="P48" s="184"/>
      <c r="Q48" s="185"/>
    </row>
    <row r="49" customFormat="false" ht="23.1" hidden="false" customHeight="true" outlineLevel="0" collapsed="false">
      <c r="A49" s="157" t="n">
        <v>69</v>
      </c>
      <c r="B49" s="158" t="n">
        <v>1</v>
      </c>
      <c r="C49" s="159" t="s">
        <v>419</v>
      </c>
      <c r="D49" s="159" t="s">
        <v>248</v>
      </c>
      <c r="E49" s="160" t="n">
        <v>138</v>
      </c>
      <c r="F49" s="158" t="s">
        <v>32</v>
      </c>
      <c r="G49" s="158" t="s">
        <v>249</v>
      </c>
      <c r="H49" s="161" t="s">
        <v>336</v>
      </c>
      <c r="I49" s="162" t="n">
        <v>41258</v>
      </c>
      <c r="J49" s="161" t="s">
        <v>356</v>
      </c>
      <c r="K49" s="158" t="n">
        <v>160</v>
      </c>
      <c r="L49" s="151" t="s">
        <v>372</v>
      </c>
      <c r="M49" s="152" t="s">
        <v>358</v>
      </c>
      <c r="N49" s="153" t="s">
        <v>381</v>
      </c>
      <c r="O49" s="154" t="s">
        <v>360</v>
      </c>
      <c r="P49" s="163" t="n">
        <v>28</v>
      </c>
      <c r="Q49" s="156" t="s">
        <v>360</v>
      </c>
    </row>
    <row r="50" customFormat="false" ht="23.1" hidden="false" customHeight="true" outlineLevel="0" collapsed="false">
      <c r="A50" s="157" t="n">
        <v>66</v>
      </c>
      <c r="B50" s="158" t="n">
        <v>2</v>
      </c>
      <c r="C50" s="159" t="s">
        <v>420</v>
      </c>
      <c r="D50" s="159" t="s">
        <v>251</v>
      </c>
      <c r="E50" s="160" t="n">
        <v>124</v>
      </c>
      <c r="F50" s="158" t="s">
        <v>32</v>
      </c>
      <c r="G50" s="158" t="s">
        <v>237</v>
      </c>
      <c r="H50" s="161" t="s">
        <v>336</v>
      </c>
      <c r="I50" s="162" t="n">
        <v>41247</v>
      </c>
      <c r="J50" s="161" t="s">
        <v>356</v>
      </c>
      <c r="K50" s="158" t="n">
        <v>190</v>
      </c>
      <c r="L50" s="151" t="s">
        <v>357</v>
      </c>
      <c r="M50" s="152" t="s">
        <v>358</v>
      </c>
      <c r="N50" s="153" t="s">
        <v>359</v>
      </c>
      <c r="O50" s="154" t="s">
        <v>360</v>
      </c>
      <c r="P50" s="163" t="n">
        <v>28</v>
      </c>
      <c r="Q50" s="156" t="s">
        <v>360</v>
      </c>
    </row>
    <row r="51" customFormat="false" ht="23.1" hidden="false" customHeight="true" outlineLevel="0" collapsed="false">
      <c r="A51" s="157" t="n">
        <v>30</v>
      </c>
      <c r="B51" s="158" t="n">
        <v>3</v>
      </c>
      <c r="C51" s="159" t="s">
        <v>421</v>
      </c>
      <c r="D51" s="159" t="s">
        <v>256</v>
      </c>
      <c r="E51" s="160" t="n">
        <v>121</v>
      </c>
      <c r="F51" s="158" t="s">
        <v>32</v>
      </c>
      <c r="G51" s="158" t="s">
        <v>237</v>
      </c>
      <c r="H51" s="161" t="s">
        <v>371</v>
      </c>
      <c r="I51" s="162" t="n">
        <v>41258</v>
      </c>
      <c r="J51" s="161" t="s">
        <v>356</v>
      </c>
      <c r="K51" s="158" t="n">
        <v>170</v>
      </c>
      <c r="L51" s="151" t="s">
        <v>372</v>
      </c>
      <c r="M51" s="152" t="s">
        <v>358</v>
      </c>
      <c r="N51" s="153" t="s">
        <v>359</v>
      </c>
      <c r="O51" s="154" t="s">
        <v>360</v>
      </c>
      <c r="P51" s="163" t="n">
        <v>27</v>
      </c>
      <c r="Q51" s="156" t="s">
        <v>360</v>
      </c>
    </row>
    <row r="52" customFormat="false" ht="23.1" hidden="false" customHeight="true" outlineLevel="0" collapsed="false">
      <c r="A52" s="189" t="n">
        <v>13</v>
      </c>
      <c r="B52" s="190" t="n">
        <v>4</v>
      </c>
      <c r="C52" s="191" t="s">
        <v>422</v>
      </c>
      <c r="D52" s="191" t="s">
        <v>260</v>
      </c>
      <c r="E52" s="192" t="n">
        <v>113</v>
      </c>
      <c r="F52" s="190" t="s">
        <v>32</v>
      </c>
      <c r="G52" s="190" t="s">
        <v>33</v>
      </c>
      <c r="H52" s="193" t="s">
        <v>371</v>
      </c>
      <c r="I52" s="194" t="n">
        <v>41250</v>
      </c>
      <c r="J52" s="193" t="s">
        <v>356</v>
      </c>
      <c r="K52" s="190" t="n">
        <v>180</v>
      </c>
      <c r="L52" s="195" t="s">
        <v>357</v>
      </c>
      <c r="M52" s="196" t="s">
        <v>358</v>
      </c>
      <c r="N52" s="197" t="s">
        <v>359</v>
      </c>
      <c r="O52" s="198" t="s">
        <v>360</v>
      </c>
      <c r="P52" s="199" t="n">
        <v>28</v>
      </c>
      <c r="Q52" s="200" t="s">
        <v>360</v>
      </c>
    </row>
  </sheetData>
  <mergeCells count="6">
    <mergeCell ref="A1:Q1"/>
    <mergeCell ref="M19:P19"/>
    <mergeCell ref="M29:P29"/>
    <mergeCell ref="M30:P30"/>
    <mergeCell ref="M40:P40"/>
    <mergeCell ref="M48:P48"/>
  </mergeCells>
  <printOptions headings="false" gridLines="false" gridLinesSet="true" horizontalCentered="true" verticalCentered="false"/>
  <pageMargins left="0.2" right="0.2" top="0.290277777777778" bottom="0.20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3:58:25Z</dcterms:created>
  <dc:creator>Windows</dc:creator>
  <dc:description/>
  <dc:language>en-US</dc:language>
  <cp:lastModifiedBy>Windows</cp:lastModifiedBy>
  <cp:lastPrinted>2012-12-17T07:59:21Z</cp:lastPrinted>
  <dcterms:modified xsi:type="dcterms:W3CDTF">2012-12-19T08:54:02Z</dcterms:modified>
  <cp:revision>0</cp:revision>
  <dc:subject/>
  <dc:title/>
</cp:coreProperties>
</file>