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07公" sheetId="1" state="visible" r:id="rId2"/>
    <sheet name="10207採精記錄" sheetId="2" state="visible" r:id="rId3"/>
  </sheets>
  <definedNames>
    <definedName function="false" hidden="false" localSheetId="0" name="_xlnm.Print_Area" vbProcedure="false">10207公!$A$1:$Z$74</definedName>
    <definedName function="false" hidden="false" localSheetId="0" name="_xlnm.Print_Titles" vbProcedure="false">10207公!$2:$2</definedName>
    <definedName function="false" hidden="false" localSheetId="1" name="_xlnm.Print_Area" vbProcedure="false">10207採精記錄!$A$1:$Q$43</definedName>
    <definedName function="false" hidden="false" localSheetId="1" name="_xlnm.Print_Titles" vbProcedure="false">10207採精記錄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374">
  <si>
    <r>
      <rPr>
        <b val="true"/>
        <sz val="16"/>
        <color rgb="FF0000FF"/>
        <rFont val="Noto Sans"/>
        <family val="2"/>
      </rPr>
      <t xml:space="preserve">第</t>
    </r>
    <r>
      <rPr>
        <b val="true"/>
        <sz val="16"/>
        <color rgb="FF0000FF"/>
        <rFont val="Times New Roman"/>
        <family val="1"/>
      </rPr>
      <t xml:space="preserve">10207</t>
    </r>
    <r>
      <rPr>
        <b val="true"/>
        <sz val="16"/>
        <color rgb="FF0000FF"/>
        <rFont val="Noto Sans"/>
        <family val="2"/>
      </rPr>
      <t xml:space="preserve">期</t>
    </r>
    <r>
      <rPr>
        <b val="true"/>
        <sz val="16"/>
        <color rgb="FF0000FF"/>
        <rFont val="Times New Roman"/>
        <family val="1"/>
      </rPr>
      <t xml:space="preserve">SEW</t>
    </r>
    <r>
      <rPr>
        <b val="true"/>
        <sz val="16"/>
        <color rgb="FF0000FF"/>
        <rFont val="Noto Sans"/>
        <family val="2"/>
      </rPr>
      <t xml:space="preserve">種公豬拍賣資料
</t>
    </r>
    <r>
      <rPr>
        <b val="true"/>
        <sz val="16"/>
        <color rgb="FF0000FF"/>
        <rFont val="Times New Roman"/>
        <family val="1"/>
      </rPr>
      <t xml:space="preserve">( </t>
    </r>
    <r>
      <rPr>
        <b val="true"/>
        <sz val="16"/>
        <color rgb="FF0000FF"/>
        <rFont val="Noto Sans"/>
        <family val="2"/>
      </rPr>
      <t xml:space="preserve">拍賣日期：</t>
    </r>
    <r>
      <rPr>
        <b val="true"/>
        <sz val="16"/>
        <color rgb="FF0000FF"/>
        <rFont val="Times New Roman"/>
        <family val="1"/>
      </rPr>
      <t xml:space="preserve">103/3/19 </t>
    </r>
    <r>
      <rPr>
        <b val="true"/>
        <sz val="16"/>
        <color rgb="FF0000FF"/>
        <rFont val="Noto Sans"/>
        <family val="2"/>
      </rPr>
      <t xml:space="preserve">中午</t>
    </r>
    <r>
      <rPr>
        <b val="true"/>
        <sz val="16"/>
        <color rgb="FF0000FF"/>
        <rFont val="Times New Roman"/>
        <family val="1"/>
      </rPr>
      <t xml:space="preserve">12:00 )</t>
    </r>
  </si>
  <si>
    <t xml:space="preserve">拍賣順序</t>
  </si>
  <si>
    <t xml:space="preserve">名次</t>
  </si>
  <si>
    <t xml:space="preserve">品種</t>
  </si>
  <si>
    <t xml:space="preserve">耳  標</t>
  </si>
  <si>
    <t xml:space="preserve">原場耳號</t>
  </si>
  <si>
    <t xml:space="preserve">成交價</t>
  </si>
  <si>
    <t xml:space="preserve">承購人</t>
  </si>
  <si>
    <t xml:space="preserve">父     畜
登錄名號</t>
  </si>
  <si>
    <t xml:space="preserve">母    畜
登錄名號</t>
  </si>
  <si>
    <t xml:space="preserve">出生日期</t>
  </si>
  <si>
    <t xml:space="preserve">窩數</t>
  </si>
  <si>
    <t xml:space="preserve">乳頭</t>
  </si>
  <si>
    <t xml:space="preserve">隻日增重</t>
  </si>
  <si>
    <t xml:space="preserve">飼料效率</t>
  </si>
  <si>
    <t xml:space="preserve">修正背脂</t>
  </si>
  <si>
    <r>
      <rPr>
        <sz val="12"/>
        <rFont val="Times New Roman"/>
        <family val="1"/>
      </rPr>
      <t xml:space="preserve">110kg</t>
    </r>
    <r>
      <rPr>
        <sz val="12"/>
        <rFont val="Noto Sans"/>
        <family val="2"/>
      </rPr>
      <t xml:space="preserve">日齡</t>
    </r>
  </si>
  <si>
    <t xml:space="preserve">緊迫
基因</t>
  </si>
  <si>
    <t xml:space="preserve">多產
基因</t>
  </si>
  <si>
    <t xml:space="preserve">肉質
基因</t>
  </si>
  <si>
    <t xml:space="preserve">增肌
基因</t>
  </si>
  <si>
    <t xml:space="preserve">增長
基因</t>
  </si>
  <si>
    <t xml:space="preserve">產精
基因</t>
  </si>
  <si>
    <r>
      <rPr>
        <sz val="12"/>
        <rFont val="Noto Sans"/>
        <family val="2"/>
      </rPr>
      <t xml:space="preserve">指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</t>
    </r>
    <r>
      <rPr>
        <sz val="12"/>
        <rFont val="Times New Roman"/>
        <family val="1"/>
      </rPr>
      <t xml:space="preserve">)</t>
    </r>
  </si>
  <si>
    <t xml:space="preserve">送檢
豬場</t>
  </si>
  <si>
    <t xml:space="preserve">D</t>
  </si>
  <si>
    <t xml:space="preserve">36556</t>
  </si>
  <si>
    <t xml:space="preserve">0337-05</t>
  </si>
  <si>
    <t xml:space="preserve">廖清齊</t>
  </si>
  <si>
    <t xml:space="preserve">亞  刷</t>
  </si>
  <si>
    <t xml:space="preserve">富麗</t>
  </si>
  <si>
    <t xml:space="preserve">7/7</t>
  </si>
  <si>
    <t xml:space="preserve">AA</t>
  </si>
  <si>
    <t xml:space="preserve">NN</t>
  </si>
  <si>
    <t xml:space="preserve">HH6</t>
  </si>
  <si>
    <t xml:space="preserve">FF</t>
  </si>
  <si>
    <t xml:space="preserve">QQ</t>
  </si>
  <si>
    <t xml:space="preserve">LP</t>
  </si>
  <si>
    <t xml:space="preserve">順  安</t>
  </si>
  <si>
    <t xml:space="preserve">36569</t>
  </si>
  <si>
    <t xml:space="preserve">1412-01</t>
  </si>
  <si>
    <t xml:space="preserve">王韋棠</t>
  </si>
  <si>
    <t xml:space="preserve">鋼  盛</t>
  </si>
  <si>
    <t xml:space="preserve">蓉嘉</t>
  </si>
  <si>
    <t xml:space="preserve">FG</t>
  </si>
  <si>
    <t xml:space="preserve">LL</t>
  </si>
  <si>
    <t xml:space="preserve">福  昌</t>
  </si>
  <si>
    <t xml:space="preserve">36583</t>
  </si>
  <si>
    <t xml:space="preserve">1412-02</t>
  </si>
  <si>
    <t xml:space="preserve">張明慶</t>
  </si>
  <si>
    <t xml:space="preserve">36590</t>
  </si>
  <si>
    <t xml:space="preserve">0383-02</t>
  </si>
  <si>
    <t xml:space="preserve">楊博文</t>
  </si>
  <si>
    <t xml:space="preserve">隆  盛</t>
  </si>
  <si>
    <t xml:space="preserve">楓甄</t>
  </si>
  <si>
    <t xml:space="preserve">6/6</t>
  </si>
  <si>
    <t xml:space="preserve">HL3</t>
  </si>
  <si>
    <t xml:space="preserve">暉  煌</t>
  </si>
  <si>
    <t xml:space="preserve">36518</t>
  </si>
  <si>
    <t xml:space="preserve">0514-08</t>
  </si>
  <si>
    <t xml:space="preserve">戴錦吉</t>
  </si>
  <si>
    <t xml:space="preserve">冠  輝</t>
  </si>
  <si>
    <t xml:space="preserve">禾欣</t>
  </si>
  <si>
    <t xml:space="preserve">福  冠</t>
  </si>
  <si>
    <t xml:space="preserve">36562</t>
  </si>
  <si>
    <t xml:space="preserve">0375-01</t>
  </si>
  <si>
    <t xml:space="preserve">武聖畜牧場</t>
  </si>
  <si>
    <t xml:space="preserve">加  傑</t>
  </si>
  <si>
    <t xml:space="preserve">秀郁</t>
  </si>
  <si>
    <t xml:space="preserve">HL4</t>
  </si>
  <si>
    <t xml:space="preserve">36509</t>
  </si>
  <si>
    <t xml:space="preserve">1222-01</t>
  </si>
  <si>
    <t xml:space="preserve">詹鴻甫</t>
  </si>
  <si>
    <t xml:space="preserve">泰  興</t>
  </si>
  <si>
    <t xml:space="preserve">台美</t>
  </si>
  <si>
    <t xml:space="preserve">PP</t>
  </si>
  <si>
    <t xml:space="preserve">狀  元</t>
  </si>
  <si>
    <t xml:space="preserve">36575</t>
  </si>
  <si>
    <t xml:space="preserve">1409-04</t>
  </si>
  <si>
    <t xml:space="preserve">傅健哲</t>
  </si>
  <si>
    <t xml:space="preserve">合  雀</t>
  </si>
  <si>
    <t xml:space="preserve">桃濰</t>
  </si>
  <si>
    <t xml:space="preserve">36544</t>
  </si>
  <si>
    <t xml:space="preserve">1222-02</t>
  </si>
  <si>
    <t xml:space="preserve">邱益財</t>
  </si>
  <si>
    <t xml:space="preserve">36586</t>
  </si>
  <si>
    <t xml:space="preserve">0845-07</t>
  </si>
  <si>
    <t xml:space="preserve">加進勇</t>
  </si>
  <si>
    <t xml:space="preserve">友卓</t>
  </si>
  <si>
    <t xml:space="preserve">王文曲</t>
  </si>
  <si>
    <t xml:space="preserve">36532</t>
  </si>
  <si>
    <t xml:space="preserve">0456-10</t>
  </si>
  <si>
    <t xml:space="preserve">亞  標</t>
  </si>
  <si>
    <t xml:space="preserve">凱琪</t>
  </si>
  <si>
    <t xml:space="preserve">6/7</t>
  </si>
  <si>
    <t xml:space="preserve">豪  耀</t>
  </si>
  <si>
    <t xml:space="preserve">36529</t>
  </si>
  <si>
    <t xml:space="preserve">0514-10</t>
  </si>
  <si>
    <t xml:space="preserve">吳正雄</t>
  </si>
  <si>
    <t xml:space="preserve">36524</t>
  </si>
  <si>
    <t xml:space="preserve">1220-06</t>
  </si>
  <si>
    <t xml:space="preserve">冷玫</t>
  </si>
  <si>
    <t xml:space="preserve">7/6</t>
  </si>
  <si>
    <t xml:space="preserve">36553</t>
  </si>
  <si>
    <t xml:space="preserve">0333-01</t>
  </si>
  <si>
    <t xml:space="preserve">廖宜亮</t>
  </si>
  <si>
    <t xml:space="preserve">新紀錄</t>
  </si>
  <si>
    <t xml:space="preserve">麗華</t>
  </si>
  <si>
    <t xml:space="preserve">36526</t>
  </si>
  <si>
    <t xml:space="preserve">0514-07</t>
  </si>
  <si>
    <t xml:space="preserve">林有中</t>
  </si>
  <si>
    <t xml:space="preserve">36510</t>
  </si>
  <si>
    <t xml:space="preserve">1220-01</t>
  </si>
  <si>
    <t xml:space="preserve">36513</t>
  </si>
  <si>
    <t xml:space="preserve">0828-03</t>
  </si>
  <si>
    <t xml:space="preserve">葉純菁</t>
  </si>
  <si>
    <t xml:space="preserve">家  和</t>
  </si>
  <si>
    <t xml:space="preserve">冷中</t>
  </si>
  <si>
    <t xml:space="preserve">7/8</t>
  </si>
  <si>
    <t xml:space="preserve">仙  佳</t>
  </si>
  <si>
    <t xml:space="preserve">36516</t>
  </si>
  <si>
    <t xml:space="preserve">0828-02</t>
  </si>
  <si>
    <t xml:space="preserve">陳光霖</t>
  </si>
  <si>
    <t xml:space="preserve">36505</t>
  </si>
  <si>
    <t xml:space="preserve">1221-04</t>
  </si>
  <si>
    <t xml:space="preserve">冷翠</t>
  </si>
  <si>
    <t xml:space="preserve">GG</t>
  </si>
  <si>
    <t xml:space="preserve">36579</t>
  </si>
  <si>
    <t xml:space="preserve">1409-03</t>
  </si>
  <si>
    <t xml:space="preserve">吳瑞捵</t>
  </si>
  <si>
    <t xml:space="preserve">36507</t>
  </si>
  <si>
    <t xml:space="preserve">1220-02</t>
  </si>
  <si>
    <t xml:space="preserve">36573</t>
  </si>
  <si>
    <t xml:space="preserve">0380-03</t>
  </si>
  <si>
    <t xml:space="preserve">傅明嘆</t>
  </si>
  <si>
    <t xml:space="preserve">耀  暉</t>
  </si>
  <si>
    <t xml:space="preserve">樺香</t>
  </si>
  <si>
    <t xml:space="preserve">8/7</t>
  </si>
  <si>
    <t xml:space="preserve">36508</t>
  </si>
  <si>
    <t xml:space="preserve">1221-01</t>
  </si>
  <si>
    <t xml:space="preserve">36550</t>
  </si>
  <si>
    <t xml:space="preserve">0845-05</t>
  </si>
  <si>
    <t xml:space="preserve">楊峰誌</t>
  </si>
  <si>
    <t xml:space="preserve">36533</t>
  </si>
  <si>
    <t xml:space="preserve">0828-01</t>
  </si>
  <si>
    <t xml:space="preserve">廖文豪</t>
  </si>
  <si>
    <t xml:space="preserve">36520</t>
  </si>
  <si>
    <t xml:space="preserve">0626-05</t>
  </si>
  <si>
    <t xml:space="preserve">謝昇湧</t>
  </si>
  <si>
    <t xml:space="preserve">言  熙</t>
  </si>
  <si>
    <t xml:space="preserve">合澐</t>
  </si>
  <si>
    <t xml:space="preserve">水  波</t>
  </si>
  <si>
    <t xml:space="preserve">36519</t>
  </si>
  <si>
    <t xml:space="preserve">0626-04</t>
  </si>
  <si>
    <t xml:space="preserve">36541</t>
  </si>
  <si>
    <t xml:space="preserve">0514-05</t>
  </si>
  <si>
    <t xml:space="preserve">------</t>
  </si>
  <si>
    <t xml:space="preserve">本期平均</t>
  </si>
  <si>
    <t xml:space="preserve">L</t>
  </si>
  <si>
    <t xml:space="preserve">36572</t>
  </si>
  <si>
    <t xml:space="preserve">0536-11</t>
  </si>
  <si>
    <t xml:space="preserve">宏  俊</t>
  </si>
  <si>
    <t xml:space="preserve">君予</t>
  </si>
  <si>
    <t xml:space="preserve">LL2</t>
  </si>
  <si>
    <t xml:space="preserve">36560</t>
  </si>
  <si>
    <t xml:space="preserve">0535-10</t>
  </si>
  <si>
    <t xml:space="preserve">伯  俊</t>
  </si>
  <si>
    <t xml:space="preserve">怡廷</t>
  </si>
  <si>
    <t xml:space="preserve">36558</t>
  </si>
  <si>
    <t xml:space="preserve">1736-02</t>
  </si>
  <si>
    <t xml:space="preserve">徐元龍</t>
  </si>
  <si>
    <t xml:space="preserve">興  萬</t>
  </si>
  <si>
    <t xml:space="preserve">桃雀</t>
  </si>
  <si>
    <t xml:space="preserve">36578</t>
  </si>
  <si>
    <t xml:space="preserve">1736-06</t>
  </si>
  <si>
    <t xml:space="preserve">劉育佑</t>
  </si>
  <si>
    <t xml:space="preserve">36552</t>
  </si>
  <si>
    <t xml:space="preserve">1148-15</t>
  </si>
  <si>
    <t xml:space="preserve">農科院</t>
  </si>
  <si>
    <t xml:space="preserve">合  福</t>
  </si>
  <si>
    <t xml:space="preserve">丹尹</t>
  </si>
  <si>
    <t xml:space="preserve">9/8</t>
  </si>
  <si>
    <t xml:space="preserve">36555</t>
  </si>
  <si>
    <t xml:space="preserve">0012-02</t>
  </si>
  <si>
    <t xml:space="preserve">林弘毅</t>
  </si>
  <si>
    <t xml:space="preserve">新時代</t>
  </si>
  <si>
    <t xml:space="preserve">瑞艷</t>
  </si>
  <si>
    <t xml:space="preserve">36564</t>
  </si>
  <si>
    <t xml:space="preserve">0535-13</t>
  </si>
  <si>
    <t xml:space="preserve">36548</t>
  </si>
  <si>
    <t xml:space="preserve">1148-10</t>
  </si>
  <si>
    <t xml:space="preserve">8/9</t>
  </si>
  <si>
    <t xml:space="preserve">Y</t>
  </si>
  <si>
    <t xml:space="preserve">36580</t>
  </si>
  <si>
    <t xml:space="preserve">1003-02</t>
  </si>
  <si>
    <t xml:space="preserve">陳葦倫</t>
  </si>
  <si>
    <t xml:space="preserve">願  祥</t>
  </si>
  <si>
    <t xml:space="preserve">蓉蕊</t>
  </si>
  <si>
    <t xml:space="preserve">MN</t>
  </si>
  <si>
    <t xml:space="preserve">LL1</t>
  </si>
  <si>
    <t xml:space="preserve">36582</t>
  </si>
  <si>
    <t xml:space="preserve">1003-03</t>
  </si>
  <si>
    <t xml:space="preserve">8/8</t>
  </si>
  <si>
    <t xml:space="preserve">36543</t>
  </si>
  <si>
    <t xml:space="preserve">1054-01</t>
  </si>
  <si>
    <t xml:space="preserve">佳  博</t>
  </si>
  <si>
    <t xml:space="preserve">加璽</t>
  </si>
  <si>
    <t xml:space="preserve">MM</t>
  </si>
  <si>
    <t xml:space="preserve">F</t>
  </si>
  <si>
    <t xml:space="preserve">36549</t>
  </si>
  <si>
    <t xml:space="preserve">0847-12</t>
  </si>
  <si>
    <t xml:space="preserve">曲  功</t>
  </si>
  <si>
    <t xml:space="preserve">0652-15</t>
  </si>
  <si>
    <t xml:space="preserve">曲心</t>
  </si>
  <si>
    <t xml:space="preserve">0637-02</t>
  </si>
  <si>
    <t xml:space="preserve">QR</t>
  </si>
  <si>
    <t xml:space="preserve">36568</t>
  </si>
  <si>
    <t xml:space="preserve">0844-09</t>
  </si>
  <si>
    <t xml:space="preserve">林  明</t>
  </si>
  <si>
    <t xml:space="preserve">曲  讚</t>
  </si>
  <si>
    <t xml:space="preserve">0710-15</t>
  </si>
  <si>
    <t xml:space="preserve">曲菲</t>
  </si>
  <si>
    <t xml:space="preserve">0696-07</t>
  </si>
  <si>
    <t xml:space="preserve">36535</t>
  </si>
  <si>
    <t xml:space="preserve">1231-04</t>
  </si>
  <si>
    <t xml:space="preserve">領回</t>
  </si>
  <si>
    <t xml:space="preserve">仙  寶</t>
  </si>
  <si>
    <t xml:space="preserve">1002-02</t>
  </si>
  <si>
    <t xml:space="preserve">仙梅</t>
  </si>
  <si>
    <t xml:space="preserve">0001-10</t>
  </si>
  <si>
    <r>
      <rPr>
        <b val="true"/>
        <sz val="16"/>
        <color rgb="FF0000FF"/>
        <rFont val="Noto Sans"/>
        <family val="2"/>
      </rPr>
      <t xml:space="preserve">第</t>
    </r>
    <r>
      <rPr>
        <b val="true"/>
        <sz val="16"/>
        <color rgb="FF0000FF"/>
        <rFont val="Times New Roman"/>
        <family val="1"/>
      </rPr>
      <t xml:space="preserve">10207</t>
    </r>
    <r>
      <rPr>
        <b val="true"/>
        <sz val="16"/>
        <color rgb="FF0000FF"/>
        <rFont val="Noto Sans"/>
        <family val="2"/>
      </rPr>
      <t xml:space="preserve">期</t>
    </r>
    <r>
      <rPr>
        <b val="true"/>
        <sz val="16"/>
        <color rgb="FF0000FF"/>
        <rFont val="Times New Roman"/>
        <family val="1"/>
      </rPr>
      <t xml:space="preserve">SEW</t>
    </r>
    <r>
      <rPr>
        <b val="true"/>
        <sz val="16"/>
        <color rgb="FF0000FF"/>
        <rFont val="Noto Sans"/>
        <family val="2"/>
      </rPr>
      <t xml:space="preserve">種母豬拍賣資料</t>
    </r>
  </si>
  <si>
    <t xml:space="preserve">編號</t>
  </si>
  <si>
    <t xml:space="preserve">原場
耳號</t>
  </si>
  <si>
    <t xml:space="preserve">父畜
登錄名號</t>
  </si>
  <si>
    <t xml:space="preserve">母畜
登錄名號</t>
  </si>
  <si>
    <t xml:space="preserve">出生
日期</t>
  </si>
  <si>
    <t xml:space="preserve">隻日
增重</t>
  </si>
  <si>
    <t xml:space="preserve">飼料
效率</t>
  </si>
  <si>
    <t xml:space="preserve">修正
背脂</t>
  </si>
  <si>
    <r>
      <rPr>
        <sz val="12"/>
        <rFont val="Times New Roman"/>
        <family val="1"/>
      </rPr>
      <t xml:space="preserve">100kg
</t>
    </r>
    <r>
      <rPr>
        <sz val="12"/>
        <rFont val="Noto Sans"/>
        <family val="2"/>
      </rPr>
      <t xml:space="preserve">日齡</t>
    </r>
  </si>
  <si>
    <t xml:space="preserve">場別</t>
  </si>
  <si>
    <t xml:space="preserve">36551</t>
  </si>
  <si>
    <t xml:space="preserve">0456-02</t>
  </si>
  <si>
    <t xml:space="preserve">陳正鑫</t>
  </si>
  <si>
    <t xml:space="preserve">36525</t>
  </si>
  <si>
    <t xml:space="preserve">0456-01</t>
  </si>
  <si>
    <t xml:space="preserve">蔡源達</t>
  </si>
  <si>
    <t xml:space="preserve">36559</t>
  </si>
  <si>
    <t xml:space="preserve">1409-12</t>
  </si>
  <si>
    <t xml:space="preserve">36523</t>
  </si>
  <si>
    <t xml:space="preserve">0625-02</t>
  </si>
  <si>
    <t xml:space="preserve">星  睦</t>
  </si>
  <si>
    <t xml:space="preserve">嘉春</t>
  </si>
  <si>
    <t xml:space="preserve">36547</t>
  </si>
  <si>
    <t xml:space="preserve">1147-05</t>
  </si>
  <si>
    <t xml:space="preserve">威夏</t>
  </si>
  <si>
    <t xml:space="preserve">36557</t>
  </si>
  <si>
    <t xml:space="preserve">0012-14</t>
  </si>
  <si>
    <t xml:space="preserve">36585</t>
  </si>
  <si>
    <t xml:space="preserve">1149-02</t>
  </si>
  <si>
    <t xml:space="preserve">丹一</t>
  </si>
  <si>
    <t xml:space="preserve">36563</t>
  </si>
  <si>
    <t xml:space="preserve">0536-01</t>
  </si>
  <si>
    <t xml:space="preserve">彭錦池</t>
  </si>
  <si>
    <t xml:space="preserve">36530</t>
  </si>
  <si>
    <t xml:space="preserve">0830-12</t>
  </si>
  <si>
    <t xml:space="preserve">家  安</t>
  </si>
  <si>
    <t xml:space="preserve">藍串</t>
  </si>
  <si>
    <t xml:space="preserve">36566</t>
  </si>
  <si>
    <t xml:space="preserve">0535-02</t>
  </si>
  <si>
    <t xml:space="preserve">36561</t>
  </si>
  <si>
    <t xml:space="preserve">0535-01</t>
  </si>
  <si>
    <t xml:space="preserve">36527</t>
  </si>
  <si>
    <t xml:space="preserve">0830-13</t>
  </si>
  <si>
    <t xml:space="preserve">36576</t>
  </si>
  <si>
    <t xml:space="preserve">0536-02</t>
  </si>
  <si>
    <t xml:space="preserve">張世江</t>
  </si>
  <si>
    <t xml:space="preserve">36574</t>
  </si>
  <si>
    <t xml:space="preserve">0536-07</t>
  </si>
  <si>
    <t xml:space="preserve">36534</t>
  </si>
  <si>
    <t xml:space="preserve">0830-11</t>
  </si>
  <si>
    <t xml:space="preserve">36517</t>
  </si>
  <si>
    <t xml:space="preserve">1518-02</t>
  </si>
  <si>
    <t xml:space="preserve">英  遠</t>
  </si>
  <si>
    <t xml:space="preserve">雅妃</t>
  </si>
  <si>
    <t xml:space="preserve">祝  興</t>
  </si>
  <si>
    <t xml:space="preserve">36514</t>
  </si>
  <si>
    <t xml:space="preserve">0438-01</t>
  </si>
  <si>
    <t xml:space="preserve">吉  野</t>
  </si>
  <si>
    <t xml:space="preserve">麥妮</t>
  </si>
  <si>
    <t xml:space="preserve">36581</t>
  </si>
  <si>
    <t xml:space="preserve">1003-12</t>
  </si>
  <si>
    <t xml:space="preserve">36588</t>
  </si>
  <si>
    <t xml:space="preserve">0847-02</t>
  </si>
  <si>
    <t xml:space="preserve">36528</t>
  </si>
  <si>
    <t xml:space="preserve">1231-09</t>
  </si>
  <si>
    <t xml:space="preserve">36531</t>
  </si>
  <si>
    <t xml:space="preserve">1231-06</t>
  </si>
  <si>
    <r>
      <rPr>
        <b val="true"/>
        <sz val="18"/>
        <rFont val="Noto Sans"/>
        <family val="2"/>
      </rPr>
      <t xml:space="preserve">台灣動物科技研究所種豬性能檢定站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Times New Roman"/>
        <family val="1"/>
      </rPr>
      <t xml:space="preserve">10207 </t>
    </r>
    <r>
      <rPr>
        <b val="true"/>
        <sz val="18"/>
        <rFont val="Noto Sans"/>
        <family val="2"/>
      </rPr>
      <t xml:space="preserve">期檢定公豬採精紀錄資料表</t>
    </r>
  </si>
  <si>
    <t xml:space="preserve">拍賣
順序</t>
  </si>
  <si>
    <t xml:space="preserve">品種耳標</t>
  </si>
  <si>
    <t xml:space="preserve">公豬
耳號</t>
  </si>
  <si>
    <t xml:space="preserve">指數</t>
  </si>
  <si>
    <t xml:space="preserve">緊迫
基因型</t>
  </si>
  <si>
    <t xml:space="preserve">多產
基因型</t>
  </si>
  <si>
    <t xml:space="preserve">送檢豬場</t>
  </si>
  <si>
    <t xml:space="preserve">採精
日期</t>
  </si>
  <si>
    <t xml:space="preserve">駕乘
意願</t>
  </si>
  <si>
    <t xml:space="preserve">精液
量</t>
  </si>
  <si>
    <t xml:space="preserve">精液
顏色</t>
  </si>
  <si>
    <r>
      <rPr>
        <sz val="12"/>
        <rFont val="Noto Sans"/>
        <family val="2"/>
      </rPr>
      <t xml:space="preserve">精蟲活力
</t>
    </r>
    <r>
      <rPr>
        <sz val="12"/>
        <rFont val="Times New Roman"/>
        <family val="1"/>
      </rPr>
      <t xml:space="preserve">(90+++</t>
    </r>
    <r>
      <rPr>
        <sz val="12"/>
        <rFont val="Noto Sans"/>
        <family val="2"/>
      </rPr>
      <t xml:space="preserve">強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精蟲數等級
</t>
    </r>
    <r>
      <rPr>
        <sz val="12"/>
        <rFont val="Times New Roman"/>
        <family val="1"/>
      </rPr>
      <t xml:space="preserve">(+++</t>
    </r>
    <r>
      <rPr>
        <sz val="12"/>
        <rFont val="Noto Sans"/>
        <family val="2"/>
      </rPr>
      <t xml:space="preserve">濃厚</t>
    </r>
    <r>
      <rPr>
        <sz val="12"/>
        <rFont val="Times New Roman"/>
        <family val="1"/>
      </rPr>
      <t xml:space="preserve">)</t>
    </r>
  </si>
  <si>
    <t xml:space="preserve">陰莖
外觀</t>
  </si>
  <si>
    <r>
      <rPr>
        <sz val="12"/>
        <rFont val="Noto Sans"/>
        <family val="2"/>
      </rPr>
      <t xml:space="preserve">鞭長度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分</t>
    </r>
    <r>
      <rPr>
        <sz val="12"/>
        <rFont val="Times New Roman"/>
        <family val="1"/>
      </rPr>
      <t xml:space="preserve">)</t>
    </r>
  </si>
  <si>
    <t xml:space="preserve">後肢
強度</t>
  </si>
  <si>
    <t xml:space="preserve">D36556</t>
  </si>
  <si>
    <t xml:space="preserve">順安</t>
  </si>
  <si>
    <t xml:space="preserve">高</t>
  </si>
  <si>
    <t xml:space="preserve">乳黃</t>
  </si>
  <si>
    <t xml:space="preserve">90+++</t>
  </si>
  <si>
    <t xml:space="preserve">+++</t>
  </si>
  <si>
    <t xml:space="preserve">正常</t>
  </si>
  <si>
    <t xml:space="preserve">D36569</t>
  </si>
  <si>
    <t xml:space="preserve">福昌</t>
  </si>
  <si>
    <t xml:space="preserve">D36583</t>
  </si>
  <si>
    <t xml:space="preserve">D36590</t>
  </si>
  <si>
    <t xml:space="preserve">暉煌</t>
  </si>
  <si>
    <t xml:space="preserve">D36518</t>
  </si>
  <si>
    <t xml:space="preserve">福冠</t>
  </si>
  <si>
    <t xml:space="preserve">D36562</t>
  </si>
  <si>
    <t xml:space="preserve">乳白</t>
  </si>
  <si>
    <t xml:space="preserve">80+++</t>
  </si>
  <si>
    <t xml:space="preserve">D36509</t>
  </si>
  <si>
    <t xml:space="preserve">狀元</t>
  </si>
  <si>
    <t xml:space="preserve">D36575</t>
  </si>
  <si>
    <t xml:space="preserve">D36544</t>
  </si>
  <si>
    <t xml:space="preserve">D36532</t>
  </si>
  <si>
    <t xml:space="preserve">豪耀</t>
  </si>
  <si>
    <t xml:space="preserve">事故不出場</t>
  </si>
  <si>
    <t xml:space="preserve">D36529</t>
  </si>
  <si>
    <t xml:space="preserve">D36524</t>
  </si>
  <si>
    <t xml:space="preserve">D36553</t>
  </si>
  <si>
    <t xml:space="preserve">D36526</t>
  </si>
  <si>
    <t xml:space="preserve">D36510</t>
  </si>
  <si>
    <t xml:space="preserve">D36513</t>
  </si>
  <si>
    <t xml:space="preserve">仙佳</t>
  </si>
  <si>
    <t xml:space="preserve">D36516</t>
  </si>
  <si>
    <t xml:space="preserve">D36505</t>
  </si>
  <si>
    <t xml:space="preserve">D36579</t>
  </si>
  <si>
    <t xml:space="preserve">D36507</t>
  </si>
  <si>
    <t xml:space="preserve">D36573</t>
  </si>
  <si>
    <t xml:space="preserve">D36508</t>
  </si>
  <si>
    <t xml:space="preserve">D36550</t>
  </si>
  <si>
    <t xml:space="preserve">D36533</t>
  </si>
  <si>
    <t xml:space="preserve">D36520</t>
  </si>
  <si>
    <t xml:space="preserve">水波</t>
  </si>
  <si>
    <t xml:space="preserve">D36519</t>
  </si>
  <si>
    <t xml:space="preserve">D36541</t>
  </si>
  <si>
    <r>
      <rPr>
        <sz val="16"/>
        <rFont val="Noto Sans"/>
        <family val="2"/>
      </rPr>
      <t xml:space="preserve">建議</t>
    </r>
    <r>
      <rPr>
        <sz val="16"/>
        <rFont val="標楷體"/>
        <family val="4"/>
        <charset val="136"/>
      </rPr>
      <t xml:space="preserve">AI</t>
    </r>
  </si>
  <si>
    <t xml:space="preserve">L36572</t>
  </si>
  <si>
    <t xml:space="preserve">L36560</t>
  </si>
  <si>
    <t xml:space="preserve">L36558</t>
  </si>
  <si>
    <t xml:space="preserve">L36578</t>
  </si>
  <si>
    <t xml:space="preserve">L36552</t>
  </si>
  <si>
    <t xml:space="preserve">L36555</t>
  </si>
  <si>
    <t xml:space="preserve">L36564</t>
  </si>
  <si>
    <t xml:space="preserve">L36548</t>
  </si>
  <si>
    <t xml:space="preserve">Y36580</t>
  </si>
  <si>
    <t xml:space="preserve">Y36582</t>
  </si>
  <si>
    <t xml:space="preserve">Y36543</t>
  </si>
  <si>
    <t xml:space="preserve">F36549</t>
  </si>
  <si>
    <t xml:space="preserve">F36568</t>
  </si>
  <si>
    <t xml:space="preserve">F36535</t>
  </si>
  <si>
    <t xml:space="preserve">乳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);[RED]\(#,##0\)"/>
    <numFmt numFmtId="167" formatCode="[$-409]m/d/yyyy"/>
    <numFmt numFmtId="168" formatCode="_-* #,##0.00_-;\-* #,##0.00_-;_-* \-??_-;_-@_-"/>
    <numFmt numFmtId="169" formatCode="0.00_);[RED]\(0.00\)"/>
    <numFmt numFmtId="170" formatCode="0_ "/>
    <numFmt numFmtId="171" formatCode="0_);[RED]\(0\)"/>
    <numFmt numFmtId="172" formatCode="[$-404]e/m/d;@"/>
    <numFmt numFmtId="173" formatCode="0.000_ "/>
    <numFmt numFmtId="174" formatCode="m/d;@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339966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sz val="12"/>
      <name val="Noto Sans"/>
      <family val="2"/>
    </font>
    <font>
      <sz val="12"/>
      <color rgb="FF008000"/>
      <name val="Noto Sans"/>
      <family val="2"/>
    </font>
    <font>
      <sz val="12"/>
      <color rgb="FF993300"/>
      <name val="Noto Sans"/>
      <family val="2"/>
    </font>
    <font>
      <u val="single"/>
      <sz val="12"/>
      <color rgb="FF0000FF"/>
      <name val="Times New Roman"/>
      <family val="1"/>
    </font>
    <font>
      <u val="single"/>
      <sz val="12"/>
      <color rgb="FF0000FF"/>
      <name val="新細明體"/>
      <family val="1"/>
      <charset val="136"/>
    </font>
    <font>
      <sz val="12"/>
      <color rgb="FF008000"/>
      <name val="新細明體"/>
      <family val="1"/>
      <charset val="136"/>
    </font>
    <font>
      <strike val="true"/>
      <sz val="12"/>
      <color rgb="FFFF0000"/>
      <name val="Times New Roman"/>
      <family val="1"/>
    </font>
    <font>
      <strike val="true"/>
      <u val="singl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Noto Sans"/>
      <family val="2"/>
    </font>
    <font>
      <strike val="true"/>
      <sz val="12"/>
      <color rgb="FFFF0000"/>
      <name val="新細明體"/>
      <family val="1"/>
      <charset val="136"/>
    </font>
    <font>
      <sz val="12"/>
      <color rgb="FF0000FF"/>
      <name val="Times New Roman"/>
      <family val="1"/>
    </font>
    <font>
      <sz val="16"/>
      <name val="Times New Roman"/>
      <family val="1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Times New Roman"/>
      <family val="1"/>
    </font>
    <font>
      <sz val="16"/>
      <name val="Noto Sans"/>
      <family val="2"/>
    </font>
    <font>
      <b val="true"/>
      <sz val="16"/>
      <name val="Times New Roman"/>
      <family val="1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hair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hair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hair">
        <color rgb="FF008000"/>
      </right>
      <top/>
      <bottom style="hair">
        <color rgb="FF008000"/>
      </bottom>
      <diagonal/>
    </border>
    <border diagonalUp="false" diagonalDown="false">
      <left/>
      <right style="hair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/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hair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hair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/>
      <right style="hair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8000"/>
      </left>
      <right style="hair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/>
      <right style="hair">
        <color rgb="FF008000"/>
      </right>
      <top/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/>
      <bottom style="hair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/>
      <bottom style="hair">
        <color rgb="FF008000"/>
      </bottom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339966"/>
      </top>
      <bottom/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339966"/>
      </top>
      <bottom style="medium">
        <color rgb="FF3399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004期拍賣資料" xfId="21"/>
    <cellStyle name="一般_公豬採精紀錄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tit.org.tw/ATIT_pic/details.php?image_id=2325&amp;mode=search" TargetMode="External"/><Relationship Id="rId2" Type="http://schemas.openxmlformats.org/officeDocument/2006/relationships/hyperlink" Target="http://www.atit.org.tw/ATIT_pic/details.php?image_id=2325&amp;mode=search" TargetMode="External"/><Relationship Id="rId3" Type="http://schemas.openxmlformats.org/officeDocument/2006/relationships/hyperlink" Target="http://www.atit.org.tw/ATIT_pic/details.php?image_id=2326&amp;mode=search" TargetMode="External"/><Relationship Id="rId4" Type="http://schemas.openxmlformats.org/officeDocument/2006/relationships/hyperlink" Target="http://www.atit.org.tw/ATIT_pic/details.php?image_id=2326&amp;mode=search" TargetMode="External"/><Relationship Id="rId5" Type="http://schemas.openxmlformats.org/officeDocument/2006/relationships/hyperlink" Target="http://www.atit.org.tw/ATIT_pic/details.php?image_id=2327&amp;mode=search" TargetMode="External"/><Relationship Id="rId6" Type="http://schemas.openxmlformats.org/officeDocument/2006/relationships/hyperlink" Target="http://www.atit.org.tw/ATIT_pic/details.php?image_id=2327&amp;mode=search" TargetMode="External"/><Relationship Id="rId7" Type="http://schemas.openxmlformats.org/officeDocument/2006/relationships/hyperlink" Target="http://www.atit.org.tw/ATIT_pic/details.php?image_id=2328&amp;mode=search" TargetMode="External"/><Relationship Id="rId8" Type="http://schemas.openxmlformats.org/officeDocument/2006/relationships/hyperlink" Target="http://www.atit.org.tw/ATIT_pic/details.php?image_id=2328&amp;mode=search" TargetMode="External"/><Relationship Id="rId9" Type="http://schemas.openxmlformats.org/officeDocument/2006/relationships/hyperlink" Target="http://www.atit.org.tw/ATIT_pic/details.php?image_id=2329&amp;mode=search" TargetMode="External"/><Relationship Id="rId10" Type="http://schemas.openxmlformats.org/officeDocument/2006/relationships/hyperlink" Target="http://www.atit.org.tw/ATIT_pic/details.php?image_id=2329&amp;mode=search" TargetMode="External"/><Relationship Id="rId11" Type="http://schemas.openxmlformats.org/officeDocument/2006/relationships/hyperlink" Target="http://www.atit.org.tw/ATIT_pic/details.php?image_id=2330&amp;mode=search" TargetMode="External"/><Relationship Id="rId12" Type="http://schemas.openxmlformats.org/officeDocument/2006/relationships/hyperlink" Target="http://www.atit.org.tw/ATIT_pic/details.php?image_id=2330&amp;mode=search" TargetMode="External"/><Relationship Id="rId13" Type="http://schemas.openxmlformats.org/officeDocument/2006/relationships/hyperlink" Target="http://www.atit.org.tw/ATIT_pic/details.php?image_id=2331&amp;mode=search" TargetMode="External"/><Relationship Id="rId14" Type="http://schemas.openxmlformats.org/officeDocument/2006/relationships/hyperlink" Target="http://www.atit.org.tw/ATIT_pic/details.php?image_id=2331&amp;mode=search" TargetMode="External"/><Relationship Id="rId15" Type="http://schemas.openxmlformats.org/officeDocument/2006/relationships/hyperlink" Target="http://www.atit.org.tw/ATIT_pic/details.php?image_id=2332&amp;mode=search" TargetMode="External"/><Relationship Id="rId16" Type="http://schemas.openxmlformats.org/officeDocument/2006/relationships/hyperlink" Target="http://www.atit.org.tw/ATIT_pic/details.php?image_id=2332&amp;mode=search" TargetMode="External"/><Relationship Id="rId17" Type="http://schemas.openxmlformats.org/officeDocument/2006/relationships/hyperlink" Target="http://www.atit.org.tw/ATIT_pic/details.php?image_id=2333&amp;mode=search" TargetMode="External"/><Relationship Id="rId18" Type="http://schemas.openxmlformats.org/officeDocument/2006/relationships/hyperlink" Target="http://www.atit.org.tw/ATIT_pic/details.php?image_id=2333&amp;mode=search" TargetMode="External"/><Relationship Id="rId19" Type="http://schemas.openxmlformats.org/officeDocument/2006/relationships/hyperlink" Target="http://www.atit.org.tw/ATIT_pic/details.php?image_id=2365&amp;mode=search" TargetMode="External"/><Relationship Id="rId20" Type="http://schemas.openxmlformats.org/officeDocument/2006/relationships/hyperlink" Target="http://www.atit.org.tw/ATIT_pic/details.php?image_id=2365&amp;mode=search" TargetMode="External"/><Relationship Id="rId21" Type="http://schemas.openxmlformats.org/officeDocument/2006/relationships/hyperlink" Target="http://www.atit.org.tw/ATIT_pic/details.php?image_id=2334&amp;mode=search" TargetMode="External"/><Relationship Id="rId22" Type="http://schemas.openxmlformats.org/officeDocument/2006/relationships/hyperlink" Target="http://www.atit.org.tw/ATIT_pic/details.php?image_id=2334&amp;mode=search" TargetMode="External"/><Relationship Id="rId23" Type="http://schemas.openxmlformats.org/officeDocument/2006/relationships/hyperlink" Target="http://www.atit.org.tw/ATIT_pic/details.php?image_id=2335&amp;mode=search" TargetMode="External"/><Relationship Id="rId24" Type="http://schemas.openxmlformats.org/officeDocument/2006/relationships/hyperlink" Target="http://www.atit.org.tw/ATIT_pic/details.php?image_id=2335&amp;mode=search" TargetMode="External"/><Relationship Id="rId25" Type="http://schemas.openxmlformats.org/officeDocument/2006/relationships/hyperlink" Target="http://www.atit.org.tw/ATIT_pic/details.php?image_id=2336&amp;mode=search" TargetMode="External"/><Relationship Id="rId26" Type="http://schemas.openxmlformats.org/officeDocument/2006/relationships/hyperlink" Target="http://www.atit.org.tw/ATIT_pic/details.php?image_id=2336&amp;mode=search" TargetMode="External"/><Relationship Id="rId27" Type="http://schemas.openxmlformats.org/officeDocument/2006/relationships/hyperlink" Target="http://www.atit.org.tw/ATIT_pic/details.php?image_id=2337&amp;mode=search" TargetMode="External"/><Relationship Id="rId28" Type="http://schemas.openxmlformats.org/officeDocument/2006/relationships/hyperlink" Target="http://www.atit.org.tw/ATIT_pic/details.php?image_id=2337&amp;mode=search" TargetMode="External"/><Relationship Id="rId29" Type="http://schemas.openxmlformats.org/officeDocument/2006/relationships/hyperlink" Target="http://www.atit.org.tw/ATIT_pic/details.php?image_id=2338&amp;mode=search" TargetMode="External"/><Relationship Id="rId30" Type="http://schemas.openxmlformats.org/officeDocument/2006/relationships/hyperlink" Target="http://www.atit.org.tw/ATIT_pic/details.php?image_id=2338&amp;mode=search" TargetMode="External"/><Relationship Id="rId31" Type="http://schemas.openxmlformats.org/officeDocument/2006/relationships/hyperlink" Target="http://www.atit.org.tw/ATIT_pic/details.php?image_id=2339&amp;mode=search" TargetMode="External"/><Relationship Id="rId32" Type="http://schemas.openxmlformats.org/officeDocument/2006/relationships/hyperlink" Target="http://www.atit.org.tw/ATIT_pic/details.php?image_id=2339&amp;mode=search" TargetMode="External"/><Relationship Id="rId33" Type="http://schemas.openxmlformats.org/officeDocument/2006/relationships/hyperlink" Target="http://www.atit.org.tw/ATIT_pic/details.php?image_id=2340&amp;mode=search" TargetMode="External"/><Relationship Id="rId34" Type="http://schemas.openxmlformats.org/officeDocument/2006/relationships/hyperlink" Target="http://www.atit.org.tw/ATIT_pic/details.php?image_id=2340&amp;mode=search" TargetMode="External"/><Relationship Id="rId35" Type="http://schemas.openxmlformats.org/officeDocument/2006/relationships/hyperlink" Target="http://www.atit.org.tw/ATIT_pic/details.php?image_id=2341&amp;mode=search" TargetMode="External"/><Relationship Id="rId36" Type="http://schemas.openxmlformats.org/officeDocument/2006/relationships/hyperlink" Target="http://www.atit.org.tw/ATIT_pic/details.php?image_id=2341&amp;mode=search" TargetMode="External"/><Relationship Id="rId37" Type="http://schemas.openxmlformats.org/officeDocument/2006/relationships/hyperlink" Target="http://www.atit.org.tw/ATIT_pic/details.php?image_id=2342&amp;mode=search" TargetMode="External"/><Relationship Id="rId38" Type="http://schemas.openxmlformats.org/officeDocument/2006/relationships/hyperlink" Target="http://www.atit.org.tw/ATIT_pic/details.php?image_id=2342&amp;mode=search" TargetMode="External"/><Relationship Id="rId39" Type="http://schemas.openxmlformats.org/officeDocument/2006/relationships/hyperlink" Target="http://www.atit.org.tw/ATIT_pic/details.php?image_id=2343&amp;mode=search" TargetMode="External"/><Relationship Id="rId40" Type="http://schemas.openxmlformats.org/officeDocument/2006/relationships/hyperlink" Target="http://www.atit.org.tw/ATIT_pic/details.php?image_id=2343&amp;mode=search" TargetMode="External"/><Relationship Id="rId41" Type="http://schemas.openxmlformats.org/officeDocument/2006/relationships/hyperlink" Target="http://www.atit.org.tw/ATIT_pic/details.php?image_id=2344&amp;mode=search" TargetMode="External"/><Relationship Id="rId42" Type="http://schemas.openxmlformats.org/officeDocument/2006/relationships/hyperlink" Target="http://www.atit.org.tw/ATIT_pic/details.php?image_id=2344&amp;mode=search" TargetMode="External"/><Relationship Id="rId43" Type="http://schemas.openxmlformats.org/officeDocument/2006/relationships/hyperlink" Target="http://www.atit.org.tw/ATIT_pic/details.php?image_id=2345&amp;mode=search" TargetMode="External"/><Relationship Id="rId44" Type="http://schemas.openxmlformats.org/officeDocument/2006/relationships/hyperlink" Target="http://www.atit.org.tw/ATIT_pic/details.php?image_id=2345&amp;mode=search" TargetMode="External"/><Relationship Id="rId45" Type="http://schemas.openxmlformats.org/officeDocument/2006/relationships/hyperlink" Target="http://www.atit.org.tw/ATIT_pic/details.php?image_id=2346&amp;mode=search" TargetMode="External"/><Relationship Id="rId46" Type="http://schemas.openxmlformats.org/officeDocument/2006/relationships/hyperlink" Target="http://www.atit.org.tw/ATIT_pic/details.php?image_id=2346&amp;mode=search" TargetMode="External"/><Relationship Id="rId47" Type="http://schemas.openxmlformats.org/officeDocument/2006/relationships/hyperlink" Target="http://www.atit.org.tw/ATIT_pic/details.php?image_id=2347&amp;mode=search" TargetMode="External"/><Relationship Id="rId48" Type="http://schemas.openxmlformats.org/officeDocument/2006/relationships/hyperlink" Target="http://www.atit.org.tw/ATIT_pic/details.php?image_id=2347&amp;mode=search" TargetMode="External"/><Relationship Id="rId49" Type="http://schemas.openxmlformats.org/officeDocument/2006/relationships/hyperlink" Target="http://www.atit.org.tw/ATIT_pic/details.php?image_id=2348&amp;mode=search" TargetMode="External"/><Relationship Id="rId50" Type="http://schemas.openxmlformats.org/officeDocument/2006/relationships/hyperlink" Target="http://www.atit.org.tw/ATIT_pic/details.php?image_id=2348&amp;mode=search" TargetMode="External"/><Relationship Id="rId51" Type="http://schemas.openxmlformats.org/officeDocument/2006/relationships/hyperlink" Target="http://www.atit.org.tw/ATIT_pic/details.php?image_id=2349&amp;mode=search" TargetMode="External"/><Relationship Id="rId52" Type="http://schemas.openxmlformats.org/officeDocument/2006/relationships/hyperlink" Target="http://www.atit.org.tw/ATIT_pic/details.php?image_id=2349&amp;mode=search" TargetMode="External"/><Relationship Id="rId53" Type="http://schemas.openxmlformats.org/officeDocument/2006/relationships/hyperlink" Target="http://www.atit.org.tw/ATIT_pic/details.php?image_id=2350&amp;mode=search" TargetMode="External"/><Relationship Id="rId54" Type="http://schemas.openxmlformats.org/officeDocument/2006/relationships/hyperlink" Target="http://www.atit.org.tw/ATIT_pic/details.php?image_id=2350&amp;mode=search" TargetMode="External"/><Relationship Id="rId55" Type="http://schemas.openxmlformats.org/officeDocument/2006/relationships/hyperlink" Target="http://www.atit.org.tw/ATIT_pic/details.php?image_id=2351&amp;mode=search" TargetMode="External"/><Relationship Id="rId56" Type="http://schemas.openxmlformats.org/officeDocument/2006/relationships/hyperlink" Target="http://www.atit.org.tw/ATIT_pic/details.php?image_id=2351&amp;mode=search" TargetMode="External"/><Relationship Id="rId57" Type="http://schemas.openxmlformats.org/officeDocument/2006/relationships/hyperlink" Target="http://www.atit.org.tw/ATIT_pic/details.php?image_id=2352&amp;mode=search" TargetMode="External"/><Relationship Id="rId58" Type="http://schemas.openxmlformats.org/officeDocument/2006/relationships/hyperlink" Target="http://www.atit.org.tw/ATIT_pic/details.php?image_id=2352&amp;mode=search" TargetMode="External"/><Relationship Id="rId59" Type="http://schemas.openxmlformats.org/officeDocument/2006/relationships/hyperlink" Target="http://www.atit.org.tw/ATIT_pic/details.php?image_id=2353&amp;mode=search" TargetMode="External"/><Relationship Id="rId60" Type="http://schemas.openxmlformats.org/officeDocument/2006/relationships/hyperlink" Target="http://www.atit.org.tw/ATIT_pic/details.php?image_id=2353&amp;mode=search" TargetMode="External"/><Relationship Id="rId61" Type="http://schemas.openxmlformats.org/officeDocument/2006/relationships/hyperlink" Target="http://www.atit.org.tw/ATIT_pic/details.php?image_id=2354&amp;mode=search" TargetMode="External"/><Relationship Id="rId62" Type="http://schemas.openxmlformats.org/officeDocument/2006/relationships/hyperlink" Target="http://www.atit.org.tw/ATIT_pic/details.php?image_id=2354&amp;mode=search" TargetMode="External"/><Relationship Id="rId63" Type="http://schemas.openxmlformats.org/officeDocument/2006/relationships/hyperlink" Target="http://www.atit.org.tw/ATIT_pic/details.php?image_id=2355&amp;mode=search" TargetMode="External"/><Relationship Id="rId64" Type="http://schemas.openxmlformats.org/officeDocument/2006/relationships/hyperlink" Target="http://www.atit.org.tw/ATIT_pic/details.php?image_id=2355&amp;mode=search" TargetMode="External"/><Relationship Id="rId65" Type="http://schemas.openxmlformats.org/officeDocument/2006/relationships/hyperlink" Target="http://www.atit.org.tw/ATIT_pic/details.php?image_id=2356&amp;mode=search" TargetMode="External"/><Relationship Id="rId66" Type="http://schemas.openxmlformats.org/officeDocument/2006/relationships/hyperlink" Target="http://www.atit.org.tw/ATIT_pic/details.php?image_id=2356&amp;mode=search" TargetMode="External"/><Relationship Id="rId67" Type="http://schemas.openxmlformats.org/officeDocument/2006/relationships/hyperlink" Target="http://www.atit.org.tw/ATIT_pic/details.php?image_id=2357&amp;mode=search" TargetMode="External"/><Relationship Id="rId68" Type="http://schemas.openxmlformats.org/officeDocument/2006/relationships/hyperlink" Target="http://www.atit.org.tw/ATIT_pic/details.php?image_id=2357&amp;mode=search" TargetMode="External"/><Relationship Id="rId69" Type="http://schemas.openxmlformats.org/officeDocument/2006/relationships/hyperlink" Target="http://www.atit.org.tw/ATIT_pic/details.php?image_id=2358&amp;mode=search" TargetMode="External"/><Relationship Id="rId70" Type="http://schemas.openxmlformats.org/officeDocument/2006/relationships/hyperlink" Target="http://www.atit.org.tw/ATIT_pic/details.php?image_id=2358&amp;mode=search" TargetMode="External"/><Relationship Id="rId71" Type="http://schemas.openxmlformats.org/officeDocument/2006/relationships/hyperlink" Target="http://www.atit.org.tw/ATIT_pic/details.php?image_id=2359&amp;mode=search" TargetMode="External"/><Relationship Id="rId72" Type="http://schemas.openxmlformats.org/officeDocument/2006/relationships/hyperlink" Target="http://www.atit.org.tw/ATIT_pic/details.php?image_id=2359&amp;mode=search" TargetMode="External"/><Relationship Id="rId73" Type="http://schemas.openxmlformats.org/officeDocument/2006/relationships/hyperlink" Target="http://www.atit.org.tw/ATIT_pic/details.php?image_id=2360&amp;mode=search" TargetMode="External"/><Relationship Id="rId74" Type="http://schemas.openxmlformats.org/officeDocument/2006/relationships/hyperlink" Target="http://www.atit.org.tw/ATIT_pic/details.php?image_id=2360&amp;mode=search" TargetMode="External"/><Relationship Id="rId75" Type="http://schemas.openxmlformats.org/officeDocument/2006/relationships/hyperlink" Target="http://www.atit.org.tw/ATIT_pic/details.php?image_id=2361&amp;mode=search" TargetMode="External"/><Relationship Id="rId76" Type="http://schemas.openxmlformats.org/officeDocument/2006/relationships/hyperlink" Target="http://www.atit.org.tw/ATIT_pic/details.php?image_id=2361&amp;mode=search" TargetMode="External"/><Relationship Id="rId77" Type="http://schemas.openxmlformats.org/officeDocument/2006/relationships/hyperlink" Target="http://www.atit.org.tw/ATIT_pic/details.php?image_id=2362&amp;mode=search" TargetMode="External"/><Relationship Id="rId78" Type="http://schemas.openxmlformats.org/officeDocument/2006/relationships/hyperlink" Target="http://www.atit.org.tw/ATIT_pic/details.php?image_id=2362&amp;mode=search" TargetMode="External"/><Relationship Id="rId79" Type="http://schemas.openxmlformats.org/officeDocument/2006/relationships/hyperlink" Target="http://www.atit.org.tw/ATIT_pic/details.php?image_id=2363&amp;mode=search" TargetMode="External"/><Relationship Id="rId80" Type="http://schemas.openxmlformats.org/officeDocument/2006/relationships/hyperlink" Target="http://www.atit.org.tw/ATIT_pic/details.php?image_id=2363&amp;mode=search" TargetMode="External"/><Relationship Id="rId81" Type="http://schemas.openxmlformats.org/officeDocument/2006/relationships/hyperlink" Target="http://www.atit.org.tw/ATIT_pic/details.php?image_id=2364&amp;mode=search" TargetMode="External"/><Relationship Id="rId82" Type="http://schemas.openxmlformats.org/officeDocument/2006/relationships/hyperlink" Target="http://www.atit.org.tw/ATIT_pic/details.php?image_id=2364&amp;mode=searc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11" activeCellId="0" sqref="L11"/>
    </sheetView>
  </sheetViews>
  <sheetFormatPr defaultColWidth="5.3671875" defaultRowHeight="18" zeroHeight="false" outlineLevelRow="2" outlineLevelCol="0"/>
  <cols>
    <col collapsed="false" customWidth="false" hidden="false" outlineLevel="0" max="1" min="1" style="1" width="5.36"/>
    <col collapsed="false" customWidth="true" hidden="false" outlineLevel="0" max="2" min="2" style="1" width="3.75"/>
    <col collapsed="false" customWidth="true" hidden="false" outlineLevel="0" max="3" min="3" style="1" width="3.87"/>
    <col collapsed="false" customWidth="true" hidden="false" outlineLevel="0" max="4" min="4" style="1" width="8.24"/>
    <col collapsed="false" customWidth="true" hidden="false" outlineLevel="0" max="5" min="5" style="2" width="9.5"/>
    <col collapsed="false" customWidth="true" hidden="false" outlineLevel="0" max="6" min="6" style="3" width="9.75"/>
    <col collapsed="false" customWidth="true" hidden="false" outlineLevel="0" max="7" min="7" style="4" width="11.99"/>
    <col collapsed="false" customWidth="true" hidden="false" outlineLevel="0" max="8" min="8" style="2" width="7.99"/>
    <col collapsed="false" customWidth="true" hidden="false" outlineLevel="0" max="9" min="9" style="2" width="8.62"/>
    <col collapsed="false" customWidth="true" hidden="false" outlineLevel="0" max="10" min="10" style="2" width="7.62"/>
    <col collapsed="false" customWidth="true" hidden="false" outlineLevel="0" max="11" min="11" style="2" width="8.62"/>
    <col collapsed="false" customWidth="true" hidden="false" outlineLevel="0" max="12" min="12" style="5" width="9.5"/>
    <col collapsed="false" customWidth="true" hidden="false" outlineLevel="0" max="13" min="13" style="1" width="4.5"/>
    <col collapsed="false" customWidth="true" hidden="false" outlineLevel="0" max="14" min="14" style="1" width="4.62"/>
    <col collapsed="false" customWidth="true" hidden="false" outlineLevel="0" max="15" min="15" style="1" width="6.62"/>
    <col collapsed="false" customWidth="true" hidden="false" outlineLevel="0" max="16" min="16" style="1" width="6.24"/>
    <col collapsed="false" customWidth="true" hidden="false" outlineLevel="0" max="17" min="17" style="1" width="6.12"/>
    <col collapsed="false" customWidth="true" hidden="false" outlineLevel="0" max="23" min="18" style="1" width="6.99"/>
    <col collapsed="false" customWidth="true" hidden="false" outlineLevel="0" max="24" min="24" style="1" width="5.74"/>
    <col collapsed="false" customWidth="true" hidden="false" outlineLevel="0" max="25" min="25" style="1" width="7.99"/>
    <col collapsed="false" customWidth="true" hidden="false" outlineLevel="0" max="26" min="26" style="1" width="9.99"/>
    <col collapsed="false" customWidth="false" hidden="false" outlineLevel="0" max="257" min="27" style="1" width="5.36"/>
  </cols>
  <sheetData>
    <row r="1" customFormat="false" ht="48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35.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0" t="s">
        <v>8</v>
      </c>
      <c r="I2" s="10"/>
      <c r="J2" s="10" t="s">
        <v>9</v>
      </c>
      <c r="K2" s="10"/>
      <c r="L2" s="13" t="s">
        <v>10</v>
      </c>
      <c r="M2" s="9" t="s">
        <v>11</v>
      </c>
      <c r="N2" s="9" t="s">
        <v>12</v>
      </c>
      <c r="O2" s="14" t="s">
        <v>13</v>
      </c>
      <c r="P2" s="15" t="s">
        <v>14</v>
      </c>
      <c r="Q2" s="15" t="s">
        <v>15</v>
      </c>
      <c r="R2" s="16" t="s">
        <v>16</v>
      </c>
      <c r="S2" s="17" t="s">
        <v>17</v>
      </c>
      <c r="T2" s="17" t="s">
        <v>18</v>
      </c>
      <c r="U2" s="17" t="s">
        <v>19</v>
      </c>
      <c r="V2" s="17" t="s">
        <v>20</v>
      </c>
      <c r="W2" s="17" t="s">
        <v>21</v>
      </c>
      <c r="X2" s="17" t="s">
        <v>22</v>
      </c>
      <c r="Y2" s="18" t="s">
        <v>23</v>
      </c>
      <c r="Z2" s="19" t="s">
        <v>24</v>
      </c>
    </row>
    <row r="3" customFormat="false" ht="24" hidden="false" customHeight="true" outlineLevel="2" collapsed="false">
      <c r="A3" s="20" t="n">
        <v>63</v>
      </c>
      <c r="B3" s="21" t="n">
        <v>1</v>
      </c>
      <c r="C3" s="22" t="s">
        <v>25</v>
      </c>
      <c r="D3" s="23" t="s">
        <v>26</v>
      </c>
      <c r="E3" s="24" t="s">
        <v>27</v>
      </c>
      <c r="F3" s="25" t="n">
        <v>53000</v>
      </c>
      <c r="G3" s="26" t="s">
        <v>28</v>
      </c>
      <c r="H3" s="27" t="s">
        <v>29</v>
      </c>
      <c r="I3" s="28" t="n">
        <v>207163</v>
      </c>
      <c r="J3" s="27" t="s">
        <v>30</v>
      </c>
      <c r="K3" s="28" t="n">
        <v>207581</v>
      </c>
      <c r="L3" s="29" t="n">
        <v>41450</v>
      </c>
      <c r="M3" s="30" t="n">
        <v>12</v>
      </c>
      <c r="N3" s="24" t="s">
        <v>31</v>
      </c>
      <c r="O3" s="31" t="n">
        <v>1.32142857142857</v>
      </c>
      <c r="P3" s="32" t="n">
        <v>1.98</v>
      </c>
      <c r="Q3" s="32" t="n">
        <v>1.33809516</v>
      </c>
      <c r="R3" s="33" t="n">
        <v>135.243243243243</v>
      </c>
      <c r="S3" s="28" t="s">
        <v>32</v>
      </c>
      <c r="T3" s="28" t="s">
        <v>33</v>
      </c>
      <c r="U3" s="28" t="s">
        <v>34</v>
      </c>
      <c r="V3" s="28" t="s">
        <v>35</v>
      </c>
      <c r="W3" s="28" t="s">
        <v>36</v>
      </c>
      <c r="X3" s="28" t="s">
        <v>37</v>
      </c>
      <c r="Y3" s="34" t="n">
        <v>133.506670571429</v>
      </c>
      <c r="Z3" s="35" t="s">
        <v>38</v>
      </c>
    </row>
    <row r="4" customFormat="false" ht="24" hidden="false" customHeight="true" outlineLevel="2" collapsed="false">
      <c r="A4" s="36" t="n">
        <v>60</v>
      </c>
      <c r="B4" s="37" t="n">
        <v>2</v>
      </c>
      <c r="C4" s="38" t="s">
        <v>25</v>
      </c>
      <c r="D4" s="38" t="s">
        <v>39</v>
      </c>
      <c r="E4" s="39" t="s">
        <v>40</v>
      </c>
      <c r="F4" s="40" t="n">
        <v>45000</v>
      </c>
      <c r="G4" s="41" t="s">
        <v>41</v>
      </c>
      <c r="H4" s="42" t="s">
        <v>42</v>
      </c>
      <c r="I4" s="43" t="n">
        <v>201244</v>
      </c>
      <c r="J4" s="42" t="s">
        <v>43</v>
      </c>
      <c r="K4" s="43" t="n">
        <v>209760</v>
      </c>
      <c r="L4" s="44" t="n">
        <v>41450</v>
      </c>
      <c r="M4" s="45" t="n">
        <v>9</v>
      </c>
      <c r="N4" s="39" t="s">
        <v>31</v>
      </c>
      <c r="O4" s="46" t="n">
        <v>1.30357142857143</v>
      </c>
      <c r="P4" s="47" t="n">
        <v>2</v>
      </c>
      <c r="Q4" s="47" t="n">
        <v>1.35</v>
      </c>
      <c r="R4" s="48" t="n">
        <v>140</v>
      </c>
      <c r="S4" s="43" t="s">
        <v>32</v>
      </c>
      <c r="T4" s="43" t="s">
        <v>33</v>
      </c>
      <c r="U4" s="43" t="s">
        <v>34</v>
      </c>
      <c r="V4" s="43" t="s">
        <v>44</v>
      </c>
      <c r="W4" s="43" t="s">
        <v>36</v>
      </c>
      <c r="X4" s="43" t="s">
        <v>45</v>
      </c>
      <c r="Y4" s="49" t="n">
        <v>129.668571428571</v>
      </c>
      <c r="Z4" s="50" t="s">
        <v>46</v>
      </c>
    </row>
    <row r="5" customFormat="false" ht="24" hidden="false" customHeight="true" outlineLevel="2" collapsed="false">
      <c r="A5" s="36" t="n">
        <v>55</v>
      </c>
      <c r="B5" s="37" t="n">
        <v>3</v>
      </c>
      <c r="C5" s="38" t="s">
        <v>25</v>
      </c>
      <c r="D5" s="38" t="s">
        <v>47</v>
      </c>
      <c r="E5" s="39" t="s">
        <v>48</v>
      </c>
      <c r="F5" s="40" t="n">
        <v>104000</v>
      </c>
      <c r="G5" s="41" t="s">
        <v>49</v>
      </c>
      <c r="H5" s="42" t="s">
        <v>42</v>
      </c>
      <c r="I5" s="43" t="n">
        <v>201244</v>
      </c>
      <c r="J5" s="42" t="s">
        <v>43</v>
      </c>
      <c r="K5" s="43" t="n">
        <v>209760</v>
      </c>
      <c r="L5" s="44" t="n">
        <v>41450</v>
      </c>
      <c r="M5" s="45" t="n">
        <v>9</v>
      </c>
      <c r="N5" s="39" t="s">
        <v>31</v>
      </c>
      <c r="O5" s="46" t="n">
        <v>1.28571428571429</v>
      </c>
      <c r="P5" s="47" t="n">
        <v>2.02</v>
      </c>
      <c r="Q5" s="47" t="n">
        <v>1.31146392</v>
      </c>
      <c r="R5" s="48" t="n">
        <v>140.777777777778</v>
      </c>
      <c r="S5" s="43" t="s">
        <v>32</v>
      </c>
      <c r="T5" s="43" t="s">
        <v>33</v>
      </c>
      <c r="U5" s="43" t="s">
        <v>34</v>
      </c>
      <c r="V5" s="43" t="s">
        <v>44</v>
      </c>
      <c r="W5" s="43" t="s">
        <v>36</v>
      </c>
      <c r="X5" s="43" t="s">
        <v>45</v>
      </c>
      <c r="Y5" s="49" t="n">
        <v>128.352518285714</v>
      </c>
      <c r="Z5" s="50" t="s">
        <v>46</v>
      </c>
    </row>
    <row r="6" customFormat="false" ht="24" hidden="false" customHeight="true" outlineLevel="2" collapsed="false">
      <c r="A6" s="36" t="n">
        <v>51</v>
      </c>
      <c r="B6" s="37" t="n">
        <v>4</v>
      </c>
      <c r="C6" s="38" t="s">
        <v>25</v>
      </c>
      <c r="D6" s="38" t="s">
        <v>50</v>
      </c>
      <c r="E6" s="39" t="s">
        <v>51</v>
      </c>
      <c r="F6" s="40" t="n">
        <v>67000</v>
      </c>
      <c r="G6" s="41" t="s">
        <v>52</v>
      </c>
      <c r="H6" s="42" t="s">
        <v>53</v>
      </c>
      <c r="I6" s="43" t="n">
        <v>202740</v>
      </c>
      <c r="J6" s="42" t="s">
        <v>54</v>
      </c>
      <c r="K6" s="43" t="n">
        <v>202743</v>
      </c>
      <c r="L6" s="44" t="n">
        <v>41450</v>
      </c>
      <c r="M6" s="45" t="n">
        <v>11</v>
      </c>
      <c r="N6" s="39" t="s">
        <v>55</v>
      </c>
      <c r="O6" s="46" t="n">
        <v>1.25</v>
      </c>
      <c r="P6" s="47" t="n">
        <v>2.04</v>
      </c>
      <c r="Q6" s="47" t="n">
        <v>1.272046</v>
      </c>
      <c r="R6" s="48" t="n">
        <v>141.6</v>
      </c>
      <c r="S6" s="43" t="s">
        <v>32</v>
      </c>
      <c r="T6" s="43" t="s">
        <v>33</v>
      </c>
      <c r="U6" s="43" t="s">
        <v>56</v>
      </c>
      <c r="V6" s="43" t="s">
        <v>44</v>
      </c>
      <c r="W6" s="43" t="s">
        <v>36</v>
      </c>
      <c r="X6" s="43" t="s">
        <v>45</v>
      </c>
      <c r="Y6" s="49" t="n">
        <v>124.9377</v>
      </c>
      <c r="Z6" s="50" t="s">
        <v>57</v>
      </c>
    </row>
    <row r="7" customFormat="false" ht="24" hidden="false" customHeight="true" outlineLevel="2" collapsed="false">
      <c r="A7" s="36" t="n">
        <v>46</v>
      </c>
      <c r="B7" s="37" t="n">
        <v>5</v>
      </c>
      <c r="C7" s="51" t="s">
        <v>25</v>
      </c>
      <c r="D7" s="38" t="s">
        <v>58</v>
      </c>
      <c r="E7" s="39" t="s">
        <v>59</v>
      </c>
      <c r="F7" s="40" t="n">
        <v>31000</v>
      </c>
      <c r="G7" s="41" t="s">
        <v>60</v>
      </c>
      <c r="H7" s="42" t="s">
        <v>61</v>
      </c>
      <c r="I7" s="43" t="n">
        <v>209032</v>
      </c>
      <c r="J7" s="42" t="s">
        <v>62</v>
      </c>
      <c r="K7" s="43" t="n">
        <v>209840</v>
      </c>
      <c r="L7" s="44" t="n">
        <v>41448</v>
      </c>
      <c r="M7" s="45" t="n">
        <v>10</v>
      </c>
      <c r="N7" s="39" t="s">
        <v>55</v>
      </c>
      <c r="O7" s="46" t="n">
        <v>1.28571428571429</v>
      </c>
      <c r="P7" s="47" t="n">
        <v>2.08</v>
      </c>
      <c r="Q7" s="47" t="n">
        <v>1.33333333333333</v>
      </c>
      <c r="R7" s="48" t="n">
        <v>138</v>
      </c>
      <c r="S7" s="43" t="s">
        <v>32</v>
      </c>
      <c r="T7" s="43" t="s">
        <v>33</v>
      </c>
      <c r="U7" s="43" t="s">
        <v>34</v>
      </c>
      <c r="V7" s="43" t="s">
        <v>35</v>
      </c>
      <c r="W7" s="43" t="s">
        <v>36</v>
      </c>
      <c r="X7" s="43" t="s">
        <v>37</v>
      </c>
      <c r="Y7" s="49" t="n">
        <v>123.959047619048</v>
      </c>
      <c r="Z7" s="50" t="s">
        <v>63</v>
      </c>
    </row>
    <row r="8" customFormat="false" ht="24" hidden="false" customHeight="true" outlineLevel="2" collapsed="false">
      <c r="A8" s="36" t="n">
        <v>42</v>
      </c>
      <c r="B8" s="37" t="n">
        <v>6</v>
      </c>
      <c r="C8" s="38" t="s">
        <v>25</v>
      </c>
      <c r="D8" s="38" t="s">
        <v>64</v>
      </c>
      <c r="E8" s="39" t="s">
        <v>65</v>
      </c>
      <c r="F8" s="40" t="n">
        <v>95000</v>
      </c>
      <c r="G8" s="41" t="s">
        <v>66</v>
      </c>
      <c r="H8" s="42" t="s">
        <v>67</v>
      </c>
      <c r="I8" s="43" t="n">
        <v>206101</v>
      </c>
      <c r="J8" s="42" t="s">
        <v>68</v>
      </c>
      <c r="K8" s="43" t="n">
        <v>200107</v>
      </c>
      <c r="L8" s="44" t="n">
        <v>41447</v>
      </c>
      <c r="M8" s="45" t="n">
        <v>10</v>
      </c>
      <c r="N8" s="39" t="s">
        <v>31</v>
      </c>
      <c r="O8" s="46" t="n">
        <v>1.25</v>
      </c>
      <c r="P8" s="47" t="n">
        <v>2.05</v>
      </c>
      <c r="Q8" s="47" t="n">
        <v>1.33988845333333</v>
      </c>
      <c r="R8" s="48" t="n">
        <v>144.6</v>
      </c>
      <c r="S8" s="43" t="s">
        <v>32</v>
      </c>
      <c r="T8" s="43" t="s">
        <v>33</v>
      </c>
      <c r="U8" s="43" t="s">
        <v>69</v>
      </c>
      <c r="V8" s="43" t="s">
        <v>44</v>
      </c>
      <c r="W8" s="43" t="s">
        <v>36</v>
      </c>
      <c r="X8" s="43" t="s">
        <v>37</v>
      </c>
      <c r="Y8" s="49" t="n">
        <v>120.995577333333</v>
      </c>
      <c r="Z8" s="50" t="s">
        <v>57</v>
      </c>
    </row>
    <row r="9" customFormat="false" ht="24" hidden="false" customHeight="true" outlineLevel="2" collapsed="false">
      <c r="A9" s="36" t="n">
        <v>41</v>
      </c>
      <c r="B9" s="37" t="n">
        <v>7</v>
      </c>
      <c r="C9" s="38" t="s">
        <v>25</v>
      </c>
      <c r="D9" s="38" t="s">
        <v>70</v>
      </c>
      <c r="E9" s="39" t="s">
        <v>71</v>
      </c>
      <c r="F9" s="40" t="n">
        <v>43000</v>
      </c>
      <c r="G9" s="41" t="s">
        <v>72</v>
      </c>
      <c r="H9" s="42" t="s">
        <v>73</v>
      </c>
      <c r="I9" s="43" t="n">
        <v>209622</v>
      </c>
      <c r="J9" s="42" t="s">
        <v>74</v>
      </c>
      <c r="K9" s="43" t="n">
        <v>195888</v>
      </c>
      <c r="L9" s="44" t="n">
        <v>41450</v>
      </c>
      <c r="M9" s="45" t="n">
        <v>9</v>
      </c>
      <c r="N9" s="39" t="s">
        <v>31</v>
      </c>
      <c r="O9" s="46" t="n">
        <v>1.21666666666667</v>
      </c>
      <c r="P9" s="47" t="n">
        <v>2.13</v>
      </c>
      <c r="Q9" s="47" t="n">
        <v>1.28333333333333</v>
      </c>
      <c r="R9" s="48" t="n">
        <v>140</v>
      </c>
      <c r="S9" s="43" t="s">
        <v>32</v>
      </c>
      <c r="T9" s="43" t="s">
        <v>33</v>
      </c>
      <c r="U9" s="43" t="s">
        <v>34</v>
      </c>
      <c r="V9" s="43" t="s">
        <v>35</v>
      </c>
      <c r="W9" s="43" t="s">
        <v>36</v>
      </c>
      <c r="X9" s="43" t="s">
        <v>75</v>
      </c>
      <c r="Y9" s="49" t="n">
        <v>115.423333333333</v>
      </c>
      <c r="Z9" s="50" t="s">
        <v>76</v>
      </c>
    </row>
    <row r="10" customFormat="false" ht="24" hidden="false" customHeight="true" outlineLevel="2" collapsed="false">
      <c r="A10" s="36" t="n">
        <v>37</v>
      </c>
      <c r="B10" s="37" t="n">
        <v>8</v>
      </c>
      <c r="C10" s="51" t="s">
        <v>25</v>
      </c>
      <c r="D10" s="38" t="s">
        <v>77</v>
      </c>
      <c r="E10" s="39" t="s">
        <v>78</v>
      </c>
      <c r="F10" s="40" t="n">
        <v>23000</v>
      </c>
      <c r="G10" s="41" t="s">
        <v>79</v>
      </c>
      <c r="H10" s="42" t="s">
        <v>80</v>
      </c>
      <c r="I10" s="43" t="n">
        <v>201990</v>
      </c>
      <c r="J10" s="42" t="s">
        <v>81</v>
      </c>
      <c r="K10" s="43" t="n">
        <v>208171</v>
      </c>
      <c r="L10" s="44" t="n">
        <v>41447</v>
      </c>
      <c r="M10" s="45" t="n">
        <v>11</v>
      </c>
      <c r="N10" s="39" t="s">
        <v>31</v>
      </c>
      <c r="O10" s="46" t="n">
        <v>1.1864406779661</v>
      </c>
      <c r="P10" s="47" t="n">
        <v>2.08</v>
      </c>
      <c r="Q10" s="47" t="n">
        <v>1.272046</v>
      </c>
      <c r="R10" s="48" t="n">
        <v>147.685714285714</v>
      </c>
      <c r="S10" s="43" t="s">
        <v>32</v>
      </c>
      <c r="T10" s="43" t="s">
        <v>33</v>
      </c>
      <c r="U10" s="43" t="s">
        <v>34</v>
      </c>
      <c r="V10" s="43" t="s">
        <v>35</v>
      </c>
      <c r="W10" s="43" t="s">
        <v>36</v>
      </c>
      <c r="X10" s="43" t="s">
        <v>37</v>
      </c>
      <c r="Y10" s="49" t="n">
        <v>115.110581355932</v>
      </c>
      <c r="Z10" s="50" t="s">
        <v>46</v>
      </c>
    </row>
    <row r="11" customFormat="false" ht="24" hidden="false" customHeight="true" outlineLevel="2" collapsed="false">
      <c r="A11" s="36" t="n">
        <v>32</v>
      </c>
      <c r="B11" s="37" t="n">
        <v>10</v>
      </c>
      <c r="C11" s="51" t="s">
        <v>25</v>
      </c>
      <c r="D11" s="38" t="s">
        <v>82</v>
      </c>
      <c r="E11" s="39" t="s">
        <v>83</v>
      </c>
      <c r="F11" s="40" t="n">
        <v>51000</v>
      </c>
      <c r="G11" s="41" t="s">
        <v>84</v>
      </c>
      <c r="H11" s="42" t="s">
        <v>73</v>
      </c>
      <c r="I11" s="43" t="n">
        <v>209622</v>
      </c>
      <c r="J11" s="42" t="s">
        <v>74</v>
      </c>
      <c r="K11" s="43" t="n">
        <v>195888</v>
      </c>
      <c r="L11" s="44" t="n">
        <v>41450</v>
      </c>
      <c r="M11" s="45" t="n">
        <v>9</v>
      </c>
      <c r="N11" s="39" t="s">
        <v>31</v>
      </c>
      <c r="O11" s="46" t="n">
        <v>1.1864406779661</v>
      </c>
      <c r="P11" s="47" t="n">
        <v>2.08</v>
      </c>
      <c r="Q11" s="47" t="n">
        <v>1.33988845333333</v>
      </c>
      <c r="R11" s="48" t="n">
        <v>144.685714285714</v>
      </c>
      <c r="S11" s="43" t="s">
        <v>32</v>
      </c>
      <c r="T11" s="43" t="s">
        <v>33</v>
      </c>
      <c r="U11" s="43" t="s">
        <v>34</v>
      </c>
      <c r="V11" s="43" t="s">
        <v>44</v>
      </c>
      <c r="W11" s="43" t="s">
        <v>36</v>
      </c>
      <c r="X11" s="43" t="s">
        <v>37</v>
      </c>
      <c r="Y11" s="49" t="n">
        <v>111.718458689266</v>
      </c>
      <c r="Z11" s="50" t="s">
        <v>76</v>
      </c>
    </row>
    <row r="12" customFormat="false" ht="24" hidden="false" customHeight="true" outlineLevel="2" collapsed="false">
      <c r="A12" s="36" t="n">
        <v>30</v>
      </c>
      <c r="B12" s="37" t="n">
        <v>11</v>
      </c>
      <c r="C12" s="52" t="s">
        <v>25</v>
      </c>
      <c r="D12" s="53" t="s">
        <v>85</v>
      </c>
      <c r="E12" s="39" t="s">
        <v>86</v>
      </c>
      <c r="F12" s="40"/>
      <c r="G12" s="41"/>
      <c r="H12" s="42" t="s">
        <v>87</v>
      </c>
      <c r="I12" s="43" t="n">
        <v>202301</v>
      </c>
      <c r="J12" s="42" t="s">
        <v>88</v>
      </c>
      <c r="K12" s="43" t="n">
        <v>205061</v>
      </c>
      <c r="L12" s="44" t="n">
        <v>41450</v>
      </c>
      <c r="M12" s="45" t="n">
        <v>8</v>
      </c>
      <c r="N12" s="39" t="s">
        <v>31</v>
      </c>
      <c r="O12" s="46" t="n">
        <v>1.15873015873016</v>
      </c>
      <c r="P12" s="47" t="n">
        <v>2.09</v>
      </c>
      <c r="Q12" s="47" t="n">
        <v>1.26666666666667</v>
      </c>
      <c r="R12" s="48" t="n">
        <v>143</v>
      </c>
      <c r="S12" s="43" t="s">
        <v>32</v>
      </c>
      <c r="T12" s="43" t="s">
        <v>33</v>
      </c>
      <c r="U12" s="43" t="s">
        <v>56</v>
      </c>
      <c r="V12" s="43" t="s">
        <v>35</v>
      </c>
      <c r="W12" s="43" t="s">
        <v>36</v>
      </c>
      <c r="X12" s="43" t="s">
        <v>37</v>
      </c>
      <c r="Y12" s="49" t="n">
        <v>111.504285714286</v>
      </c>
      <c r="Z12" s="50" t="s">
        <v>89</v>
      </c>
    </row>
    <row r="13" customFormat="false" ht="24" hidden="false" customHeight="true" outlineLevel="2" collapsed="false">
      <c r="A13" s="36" t="n">
        <v>29</v>
      </c>
      <c r="B13" s="37" t="n">
        <v>12</v>
      </c>
      <c r="C13" s="54" t="s">
        <v>25</v>
      </c>
      <c r="D13" s="55" t="s">
        <v>90</v>
      </c>
      <c r="E13" s="39" t="s">
        <v>91</v>
      </c>
      <c r="F13" s="40"/>
      <c r="G13" s="41"/>
      <c r="H13" s="42" t="s">
        <v>92</v>
      </c>
      <c r="I13" s="43" t="n">
        <v>195178</v>
      </c>
      <c r="J13" s="42" t="s">
        <v>93</v>
      </c>
      <c r="K13" s="43" t="n">
        <v>201754</v>
      </c>
      <c r="L13" s="44" t="n">
        <v>41449</v>
      </c>
      <c r="M13" s="45" t="n">
        <v>8</v>
      </c>
      <c r="N13" s="39" t="s">
        <v>94</v>
      </c>
      <c r="O13" s="46" t="n">
        <v>1.14285714285714</v>
      </c>
      <c r="P13" s="47" t="n">
        <v>2.07</v>
      </c>
      <c r="Q13" s="47" t="n">
        <v>1.26666666666667</v>
      </c>
      <c r="R13" s="48" t="n">
        <v>144</v>
      </c>
      <c r="S13" s="43" t="s">
        <v>32</v>
      </c>
      <c r="T13" s="43" t="s">
        <v>33</v>
      </c>
      <c r="U13" s="43" t="s">
        <v>34</v>
      </c>
      <c r="V13" s="43" t="s">
        <v>35</v>
      </c>
      <c r="W13" s="43" t="s">
        <v>36</v>
      </c>
      <c r="X13" s="43" t="s">
        <v>37</v>
      </c>
      <c r="Y13" s="49" t="n">
        <v>110.699523809524</v>
      </c>
      <c r="Z13" s="50" t="s">
        <v>95</v>
      </c>
    </row>
    <row r="14" customFormat="false" ht="24" hidden="false" customHeight="true" outlineLevel="2" collapsed="false">
      <c r="A14" s="36" t="n">
        <v>27</v>
      </c>
      <c r="B14" s="37" t="n">
        <v>13</v>
      </c>
      <c r="C14" s="51" t="s">
        <v>25</v>
      </c>
      <c r="D14" s="38" t="s">
        <v>96</v>
      </c>
      <c r="E14" s="39" t="s">
        <v>97</v>
      </c>
      <c r="F14" s="40" t="n">
        <v>26000</v>
      </c>
      <c r="G14" s="41" t="s">
        <v>98</v>
      </c>
      <c r="H14" s="42" t="s">
        <v>61</v>
      </c>
      <c r="I14" s="43" t="n">
        <v>209032</v>
      </c>
      <c r="J14" s="42" t="s">
        <v>62</v>
      </c>
      <c r="K14" s="43" t="n">
        <v>209840</v>
      </c>
      <c r="L14" s="44" t="n">
        <v>41448</v>
      </c>
      <c r="M14" s="45" t="n">
        <v>10</v>
      </c>
      <c r="N14" s="39" t="s">
        <v>31</v>
      </c>
      <c r="O14" s="46" t="n">
        <v>1.15254237288136</v>
      </c>
      <c r="P14" s="47" t="n">
        <v>2.1</v>
      </c>
      <c r="Q14" s="47" t="n">
        <v>1.28900661333333</v>
      </c>
      <c r="R14" s="48" t="n">
        <v>146.735294117647</v>
      </c>
      <c r="S14" s="43" t="s">
        <v>32</v>
      </c>
      <c r="T14" s="43" t="s">
        <v>33</v>
      </c>
      <c r="U14" s="43" t="s">
        <v>34</v>
      </c>
      <c r="V14" s="43" t="s">
        <v>35</v>
      </c>
      <c r="W14" s="43" t="s">
        <v>36</v>
      </c>
      <c r="X14" s="43" t="s">
        <v>37</v>
      </c>
      <c r="Y14" s="49" t="n">
        <v>109.094754079096</v>
      </c>
      <c r="Z14" s="50" t="s">
        <v>63</v>
      </c>
    </row>
    <row r="15" customFormat="false" ht="24" hidden="false" customHeight="true" outlineLevel="2" collapsed="false">
      <c r="A15" s="36" t="n">
        <v>26</v>
      </c>
      <c r="B15" s="37" t="n">
        <v>14</v>
      </c>
      <c r="C15" s="38" t="s">
        <v>25</v>
      </c>
      <c r="D15" s="38" t="s">
        <v>99</v>
      </c>
      <c r="E15" s="39" t="s">
        <v>100</v>
      </c>
      <c r="F15" s="40" t="n">
        <v>23000</v>
      </c>
      <c r="G15" s="41" t="s">
        <v>72</v>
      </c>
      <c r="H15" s="42" t="s">
        <v>73</v>
      </c>
      <c r="I15" s="43" t="n">
        <v>209622</v>
      </c>
      <c r="J15" s="42" t="s">
        <v>101</v>
      </c>
      <c r="K15" s="43" t="n">
        <v>196159</v>
      </c>
      <c r="L15" s="44" t="n">
        <v>41450</v>
      </c>
      <c r="M15" s="45" t="n">
        <v>12</v>
      </c>
      <c r="N15" s="39" t="s">
        <v>102</v>
      </c>
      <c r="O15" s="46" t="n">
        <v>1.20338983050847</v>
      </c>
      <c r="P15" s="47" t="n">
        <v>2.09</v>
      </c>
      <c r="Q15" s="47" t="n">
        <v>1.42469152</v>
      </c>
      <c r="R15" s="48" t="n">
        <v>144.661971830986</v>
      </c>
      <c r="S15" s="43" t="s">
        <v>32</v>
      </c>
      <c r="T15" s="43" t="s">
        <v>33</v>
      </c>
      <c r="U15" s="43" t="s">
        <v>34</v>
      </c>
      <c r="V15" s="43" t="s">
        <v>35</v>
      </c>
      <c r="W15" s="43" t="s">
        <v>36</v>
      </c>
      <c r="X15" s="43" t="s">
        <v>37</v>
      </c>
      <c r="Y15" s="49" t="n">
        <v>108.962203661017</v>
      </c>
      <c r="Z15" s="50" t="s">
        <v>76</v>
      </c>
    </row>
    <row r="16" customFormat="false" ht="24" hidden="false" customHeight="true" outlineLevel="2" collapsed="false">
      <c r="A16" s="36" t="n">
        <v>23</v>
      </c>
      <c r="B16" s="37" t="n">
        <v>15</v>
      </c>
      <c r="C16" s="38" t="s">
        <v>25</v>
      </c>
      <c r="D16" s="38" t="s">
        <v>103</v>
      </c>
      <c r="E16" s="39" t="s">
        <v>104</v>
      </c>
      <c r="F16" s="40" t="n">
        <v>50000</v>
      </c>
      <c r="G16" s="41" t="s">
        <v>105</v>
      </c>
      <c r="H16" s="42" t="s">
        <v>106</v>
      </c>
      <c r="I16" s="43" t="n">
        <v>211928</v>
      </c>
      <c r="J16" s="42" t="s">
        <v>107</v>
      </c>
      <c r="K16" s="43" t="n">
        <v>198519</v>
      </c>
      <c r="L16" s="44" t="n">
        <v>41450</v>
      </c>
      <c r="M16" s="45" t="n">
        <v>10</v>
      </c>
      <c r="N16" s="39" t="s">
        <v>102</v>
      </c>
      <c r="O16" s="46" t="n">
        <v>1.14285714285714</v>
      </c>
      <c r="P16" s="47" t="n">
        <v>2.05</v>
      </c>
      <c r="Q16" s="47" t="n">
        <v>1.33333333333333</v>
      </c>
      <c r="R16" s="48" t="n">
        <v>140</v>
      </c>
      <c r="S16" s="43" t="s">
        <v>32</v>
      </c>
      <c r="T16" s="43" t="s">
        <v>33</v>
      </c>
      <c r="U16" s="43" t="s">
        <v>34</v>
      </c>
      <c r="V16" s="43" t="s">
        <v>35</v>
      </c>
      <c r="W16" s="43" t="s">
        <v>36</v>
      </c>
      <c r="X16" s="43" t="s">
        <v>45</v>
      </c>
      <c r="Y16" s="49" t="n">
        <v>108.46619047619</v>
      </c>
      <c r="Z16" s="50" t="s">
        <v>38</v>
      </c>
    </row>
    <row r="17" customFormat="false" ht="24" hidden="false" customHeight="true" outlineLevel="2" collapsed="false">
      <c r="A17" s="36" t="n">
        <v>22</v>
      </c>
      <c r="B17" s="37" t="n">
        <v>16</v>
      </c>
      <c r="C17" s="38" t="s">
        <v>25</v>
      </c>
      <c r="D17" s="38" t="s">
        <v>108</v>
      </c>
      <c r="E17" s="39" t="s">
        <v>109</v>
      </c>
      <c r="F17" s="40" t="n">
        <v>34000</v>
      </c>
      <c r="G17" s="41" t="s">
        <v>110</v>
      </c>
      <c r="H17" s="42" t="s">
        <v>61</v>
      </c>
      <c r="I17" s="43" t="n">
        <v>209032</v>
      </c>
      <c r="J17" s="42" t="s">
        <v>62</v>
      </c>
      <c r="K17" s="43" t="n">
        <v>209840</v>
      </c>
      <c r="L17" s="44" t="n">
        <v>41448</v>
      </c>
      <c r="M17" s="45" t="n">
        <v>10</v>
      </c>
      <c r="N17" s="39" t="s">
        <v>55</v>
      </c>
      <c r="O17" s="46" t="n">
        <v>1.14285714285714</v>
      </c>
      <c r="P17" s="47" t="n">
        <v>2.11</v>
      </c>
      <c r="Q17" s="47" t="n">
        <v>1.29465028</v>
      </c>
      <c r="R17" s="48" t="n">
        <v>145.875</v>
      </c>
      <c r="S17" s="43" t="s">
        <v>32</v>
      </c>
      <c r="T17" s="43" t="s">
        <v>33</v>
      </c>
      <c r="U17" s="43" t="s">
        <v>34</v>
      </c>
      <c r="V17" s="43" t="s">
        <v>44</v>
      </c>
      <c r="W17" s="43" t="s">
        <v>36</v>
      </c>
      <c r="X17" s="43" t="s">
        <v>37</v>
      </c>
      <c r="Y17" s="49" t="n">
        <v>107.100343142857</v>
      </c>
      <c r="Z17" s="50" t="s">
        <v>63</v>
      </c>
    </row>
    <row r="18" customFormat="false" ht="24" hidden="false" customHeight="true" outlineLevel="2" collapsed="false">
      <c r="A18" s="36" t="n">
        <v>20</v>
      </c>
      <c r="B18" s="37" t="n">
        <v>17</v>
      </c>
      <c r="C18" s="54" t="s">
        <v>25</v>
      </c>
      <c r="D18" s="55" t="s">
        <v>111</v>
      </c>
      <c r="E18" s="39" t="s">
        <v>112</v>
      </c>
      <c r="F18" s="40"/>
      <c r="G18" s="41"/>
      <c r="H18" s="42" t="s">
        <v>73</v>
      </c>
      <c r="I18" s="43" t="n">
        <v>209622</v>
      </c>
      <c r="J18" s="42" t="s">
        <v>101</v>
      </c>
      <c r="K18" s="43" t="n">
        <v>196159</v>
      </c>
      <c r="L18" s="44" t="n">
        <v>41450</v>
      </c>
      <c r="M18" s="45" t="n">
        <v>12</v>
      </c>
      <c r="N18" s="39" t="s">
        <v>31</v>
      </c>
      <c r="O18" s="46" t="n">
        <v>1.11111111111111</v>
      </c>
      <c r="P18" s="47" t="n">
        <v>2.12</v>
      </c>
      <c r="Q18" s="47" t="n">
        <v>1.272046</v>
      </c>
      <c r="R18" s="48" t="n">
        <v>148.8</v>
      </c>
      <c r="S18" s="43" t="s">
        <v>32</v>
      </c>
      <c r="T18" s="43" t="s">
        <v>33</v>
      </c>
      <c r="U18" s="43" t="s">
        <v>34</v>
      </c>
      <c r="V18" s="43" t="s">
        <v>35</v>
      </c>
      <c r="W18" s="43" t="s">
        <v>36</v>
      </c>
      <c r="X18" s="43" t="s">
        <v>37</v>
      </c>
      <c r="Y18" s="49" t="n">
        <v>103.871033333333</v>
      </c>
      <c r="Z18" s="50" t="s">
        <v>76</v>
      </c>
    </row>
    <row r="19" customFormat="false" ht="24" hidden="false" customHeight="true" outlineLevel="2" collapsed="false">
      <c r="A19" s="36" t="n">
        <v>19</v>
      </c>
      <c r="B19" s="37" t="n">
        <v>18</v>
      </c>
      <c r="C19" s="51" t="s">
        <v>25</v>
      </c>
      <c r="D19" s="38" t="s">
        <v>113</v>
      </c>
      <c r="E19" s="39" t="s">
        <v>114</v>
      </c>
      <c r="F19" s="40" t="n">
        <v>22000</v>
      </c>
      <c r="G19" s="41" t="s">
        <v>115</v>
      </c>
      <c r="H19" s="42" t="s">
        <v>116</v>
      </c>
      <c r="I19" s="43" t="n">
        <v>204348</v>
      </c>
      <c r="J19" s="42" t="s">
        <v>117</v>
      </c>
      <c r="K19" s="43" t="n">
        <v>207028</v>
      </c>
      <c r="L19" s="44" t="n">
        <v>41450</v>
      </c>
      <c r="M19" s="45" t="n">
        <v>11</v>
      </c>
      <c r="N19" s="39" t="s">
        <v>118</v>
      </c>
      <c r="O19" s="46" t="n">
        <v>1.07575757575758</v>
      </c>
      <c r="P19" s="47" t="n">
        <v>2.05</v>
      </c>
      <c r="Q19" s="47" t="n">
        <v>1.27783664</v>
      </c>
      <c r="R19" s="48" t="n">
        <v>150.929577464789</v>
      </c>
      <c r="S19" s="43" t="s">
        <v>32</v>
      </c>
      <c r="T19" s="43" t="s">
        <v>33</v>
      </c>
      <c r="U19" s="43" t="s">
        <v>34</v>
      </c>
      <c r="V19" s="43" t="s">
        <v>44</v>
      </c>
      <c r="W19" s="43" t="s">
        <v>36</v>
      </c>
      <c r="X19" s="43" t="s">
        <v>45</v>
      </c>
      <c r="Y19" s="49" t="n">
        <v>103.189077090909</v>
      </c>
      <c r="Z19" s="50" t="s">
        <v>119</v>
      </c>
    </row>
    <row r="20" customFormat="false" ht="24" hidden="false" customHeight="true" outlineLevel="2" collapsed="false">
      <c r="A20" s="36" t="n">
        <v>17</v>
      </c>
      <c r="B20" s="37" t="n">
        <v>19</v>
      </c>
      <c r="C20" s="51" t="s">
        <v>25</v>
      </c>
      <c r="D20" s="38" t="s">
        <v>120</v>
      </c>
      <c r="E20" s="39" t="s">
        <v>121</v>
      </c>
      <c r="F20" s="40" t="n">
        <v>16000</v>
      </c>
      <c r="G20" s="41" t="s">
        <v>122</v>
      </c>
      <c r="H20" s="42" t="s">
        <v>116</v>
      </c>
      <c r="I20" s="43" t="n">
        <v>204348</v>
      </c>
      <c r="J20" s="42" t="s">
        <v>117</v>
      </c>
      <c r="K20" s="43" t="n">
        <v>207028</v>
      </c>
      <c r="L20" s="44" t="n">
        <v>41450</v>
      </c>
      <c r="M20" s="45" t="n">
        <v>11</v>
      </c>
      <c r="N20" s="39" t="s">
        <v>31</v>
      </c>
      <c r="O20" s="46" t="n">
        <v>1.11111111111111</v>
      </c>
      <c r="P20" s="47" t="n">
        <v>2.08</v>
      </c>
      <c r="Q20" s="47" t="n">
        <v>1.33988845333333</v>
      </c>
      <c r="R20" s="48" t="n">
        <v>144.8</v>
      </c>
      <c r="S20" s="43" t="s">
        <v>32</v>
      </c>
      <c r="T20" s="43" t="s">
        <v>33</v>
      </c>
      <c r="U20" s="43" t="s">
        <v>34</v>
      </c>
      <c r="V20" s="43" t="s">
        <v>35</v>
      </c>
      <c r="W20" s="43" t="s">
        <v>36</v>
      </c>
      <c r="X20" s="43" t="s">
        <v>37</v>
      </c>
      <c r="Y20" s="49" t="n">
        <v>102.678910666667</v>
      </c>
      <c r="Z20" s="50" t="s">
        <v>119</v>
      </c>
    </row>
    <row r="21" customFormat="false" ht="24" hidden="false" customHeight="true" outlineLevel="2" collapsed="false">
      <c r="A21" s="36" t="n">
        <v>16</v>
      </c>
      <c r="B21" s="37" t="n">
        <v>20</v>
      </c>
      <c r="C21" s="56" t="s">
        <v>25</v>
      </c>
      <c r="D21" s="56" t="s">
        <v>123</v>
      </c>
      <c r="E21" s="39" t="s">
        <v>124</v>
      </c>
      <c r="F21" s="40" t="n">
        <v>26000</v>
      </c>
      <c r="G21" s="41" t="s">
        <v>110</v>
      </c>
      <c r="H21" s="42" t="s">
        <v>73</v>
      </c>
      <c r="I21" s="43" t="n">
        <v>209622</v>
      </c>
      <c r="J21" s="42" t="s">
        <v>125</v>
      </c>
      <c r="K21" s="43" t="n">
        <v>196161</v>
      </c>
      <c r="L21" s="44" t="n">
        <v>41450</v>
      </c>
      <c r="M21" s="45" t="n">
        <v>9</v>
      </c>
      <c r="N21" s="39" t="s">
        <v>31</v>
      </c>
      <c r="O21" s="46" t="n">
        <v>1.11111111111111</v>
      </c>
      <c r="P21" s="47" t="n">
        <v>2.12</v>
      </c>
      <c r="Q21" s="47" t="n">
        <v>1.33988845333333</v>
      </c>
      <c r="R21" s="48" t="n">
        <v>155.8</v>
      </c>
      <c r="S21" s="43" t="s">
        <v>32</v>
      </c>
      <c r="T21" s="43" t="s">
        <v>33</v>
      </c>
      <c r="U21" s="43" t="s">
        <v>34</v>
      </c>
      <c r="V21" s="43" t="s">
        <v>126</v>
      </c>
      <c r="W21" s="43" t="s">
        <v>36</v>
      </c>
      <c r="X21" s="43" t="s">
        <v>37</v>
      </c>
      <c r="Y21" s="49" t="n">
        <v>100.478910666667</v>
      </c>
      <c r="Z21" s="50" t="s">
        <v>76</v>
      </c>
    </row>
    <row r="22" customFormat="false" ht="24" hidden="false" customHeight="true" outlineLevel="2" collapsed="false">
      <c r="A22" s="36" t="n">
        <v>13</v>
      </c>
      <c r="B22" s="37" t="n">
        <v>21</v>
      </c>
      <c r="C22" s="51" t="s">
        <v>25</v>
      </c>
      <c r="D22" s="38" t="s">
        <v>127</v>
      </c>
      <c r="E22" s="39" t="s">
        <v>128</v>
      </c>
      <c r="F22" s="40" t="n">
        <v>41000</v>
      </c>
      <c r="G22" s="41" t="s">
        <v>129</v>
      </c>
      <c r="H22" s="42" t="s">
        <v>80</v>
      </c>
      <c r="I22" s="43" t="n">
        <v>201990</v>
      </c>
      <c r="J22" s="42" t="s">
        <v>81</v>
      </c>
      <c r="K22" s="43" t="n">
        <v>208171</v>
      </c>
      <c r="L22" s="44" t="n">
        <v>41447</v>
      </c>
      <c r="M22" s="45" t="n">
        <v>11</v>
      </c>
      <c r="N22" s="39" t="s">
        <v>31</v>
      </c>
      <c r="O22" s="46" t="n">
        <v>1.0952380952381</v>
      </c>
      <c r="P22" s="47" t="n">
        <v>2.07</v>
      </c>
      <c r="Q22" s="47" t="n">
        <v>1.35684906666667</v>
      </c>
      <c r="R22" s="48" t="n">
        <v>151.826086956522</v>
      </c>
      <c r="S22" s="43" t="s">
        <v>32</v>
      </c>
      <c r="T22" s="43" t="s">
        <v>33</v>
      </c>
      <c r="U22" s="43" t="s">
        <v>34</v>
      </c>
      <c r="V22" s="43" t="s">
        <v>35</v>
      </c>
      <c r="W22" s="43" t="s">
        <v>36</v>
      </c>
      <c r="X22" s="43" t="s">
        <v>45</v>
      </c>
      <c r="Y22" s="49" t="n">
        <v>100.476118095238</v>
      </c>
      <c r="Z22" s="50" t="s">
        <v>46</v>
      </c>
    </row>
    <row r="23" customFormat="false" ht="24" hidden="false" customHeight="true" outlineLevel="2" collapsed="false">
      <c r="A23" s="36" t="n">
        <v>12</v>
      </c>
      <c r="B23" s="37" t="n">
        <v>22</v>
      </c>
      <c r="C23" s="38" t="s">
        <v>25</v>
      </c>
      <c r="D23" s="38" t="s">
        <v>130</v>
      </c>
      <c r="E23" s="39" t="s">
        <v>131</v>
      </c>
      <c r="F23" s="40" t="n">
        <v>31000</v>
      </c>
      <c r="G23" s="41" t="s">
        <v>129</v>
      </c>
      <c r="H23" s="42" t="s">
        <v>73</v>
      </c>
      <c r="I23" s="43" t="n">
        <v>209622</v>
      </c>
      <c r="J23" s="42" t="s">
        <v>101</v>
      </c>
      <c r="K23" s="43" t="n">
        <v>196159</v>
      </c>
      <c r="L23" s="44" t="n">
        <v>41450</v>
      </c>
      <c r="M23" s="45" t="n">
        <v>12</v>
      </c>
      <c r="N23" s="39" t="s">
        <v>31</v>
      </c>
      <c r="O23" s="46" t="n">
        <v>1.06060606060606</v>
      </c>
      <c r="P23" s="47" t="n">
        <v>2.07</v>
      </c>
      <c r="Q23" s="47" t="n">
        <v>1.30596722666667</v>
      </c>
      <c r="R23" s="48" t="n">
        <v>158.885714285714</v>
      </c>
      <c r="S23" s="43" t="s">
        <v>32</v>
      </c>
      <c r="T23" s="43" t="s">
        <v>33</v>
      </c>
      <c r="U23" s="43" t="s">
        <v>34</v>
      </c>
      <c r="V23" s="43" t="s">
        <v>35</v>
      </c>
      <c r="W23" s="43" t="s">
        <v>36</v>
      </c>
      <c r="X23" s="43" t="s">
        <v>75</v>
      </c>
      <c r="Y23" s="49" t="n">
        <v>98.8643659393939</v>
      </c>
      <c r="Z23" s="50" t="s">
        <v>76</v>
      </c>
    </row>
    <row r="24" customFormat="false" ht="24" hidden="false" customHeight="true" outlineLevel="2" collapsed="false">
      <c r="A24" s="36" t="n">
        <v>9</v>
      </c>
      <c r="B24" s="37" t="n">
        <v>23</v>
      </c>
      <c r="C24" s="38" t="s">
        <v>25</v>
      </c>
      <c r="D24" s="38" t="s">
        <v>132</v>
      </c>
      <c r="E24" s="39" t="s">
        <v>133</v>
      </c>
      <c r="F24" s="40" t="n">
        <v>22000</v>
      </c>
      <c r="G24" s="41" t="s">
        <v>134</v>
      </c>
      <c r="H24" s="42" t="s">
        <v>135</v>
      </c>
      <c r="I24" s="43" t="n">
        <v>198239</v>
      </c>
      <c r="J24" s="42" t="s">
        <v>136</v>
      </c>
      <c r="K24" s="43" t="n">
        <v>209866</v>
      </c>
      <c r="L24" s="44" t="n">
        <v>41448</v>
      </c>
      <c r="M24" s="45" t="n">
        <v>10</v>
      </c>
      <c r="N24" s="39" t="s">
        <v>137</v>
      </c>
      <c r="O24" s="46" t="n">
        <v>1.06060606060606</v>
      </c>
      <c r="P24" s="47" t="n">
        <v>2.08</v>
      </c>
      <c r="Q24" s="47" t="n">
        <v>1.33988845333333</v>
      </c>
      <c r="R24" s="48" t="n">
        <v>153.885714285714</v>
      </c>
      <c r="S24" s="43" t="s">
        <v>32</v>
      </c>
      <c r="T24" s="43" t="s">
        <v>33</v>
      </c>
      <c r="U24" s="43" t="s">
        <v>34</v>
      </c>
      <c r="V24" s="43" t="s">
        <v>44</v>
      </c>
      <c r="W24" s="43" t="s">
        <v>36</v>
      </c>
      <c r="X24" s="43" t="s">
        <v>37</v>
      </c>
      <c r="Y24" s="49" t="n">
        <v>96.6183046060606</v>
      </c>
      <c r="Z24" s="50" t="s">
        <v>57</v>
      </c>
    </row>
    <row r="25" customFormat="false" ht="24" hidden="false" customHeight="true" outlineLevel="2" collapsed="false">
      <c r="A25" s="36" t="n">
        <v>8</v>
      </c>
      <c r="B25" s="37" t="n">
        <v>24</v>
      </c>
      <c r="C25" s="38" t="s">
        <v>25</v>
      </c>
      <c r="D25" s="38" t="s">
        <v>138</v>
      </c>
      <c r="E25" s="39" t="s">
        <v>139</v>
      </c>
      <c r="F25" s="40" t="n">
        <v>29000</v>
      </c>
      <c r="G25" s="41" t="s">
        <v>52</v>
      </c>
      <c r="H25" s="42" t="s">
        <v>73</v>
      </c>
      <c r="I25" s="43" t="n">
        <v>209622</v>
      </c>
      <c r="J25" s="42" t="s">
        <v>125</v>
      </c>
      <c r="K25" s="43" t="n">
        <v>196161</v>
      </c>
      <c r="L25" s="44" t="n">
        <v>41450</v>
      </c>
      <c r="M25" s="45" t="n">
        <v>9</v>
      </c>
      <c r="N25" s="39" t="s">
        <v>94</v>
      </c>
      <c r="O25" s="46" t="n">
        <v>1.07936507936508</v>
      </c>
      <c r="P25" s="47" t="n">
        <v>2.15</v>
      </c>
      <c r="Q25" s="47" t="n">
        <v>1.32292784</v>
      </c>
      <c r="R25" s="48" t="n">
        <v>148.852941176471</v>
      </c>
      <c r="S25" s="43" t="s">
        <v>32</v>
      </c>
      <c r="T25" s="43" t="s">
        <v>33</v>
      </c>
      <c r="U25" s="43" t="s">
        <v>34</v>
      </c>
      <c r="V25" s="43" t="s">
        <v>126</v>
      </c>
      <c r="W25" s="43" t="s">
        <v>36</v>
      </c>
      <c r="X25" s="43" t="s">
        <v>37</v>
      </c>
      <c r="Y25" s="49" t="n">
        <v>95.8674175238095</v>
      </c>
      <c r="Z25" s="50" t="s">
        <v>76</v>
      </c>
    </row>
    <row r="26" customFormat="false" ht="24" hidden="false" customHeight="true" outlineLevel="2" collapsed="false">
      <c r="A26" s="36" t="n">
        <v>6</v>
      </c>
      <c r="B26" s="37" t="n">
        <v>25</v>
      </c>
      <c r="C26" s="51" t="s">
        <v>25</v>
      </c>
      <c r="D26" s="38" t="s">
        <v>140</v>
      </c>
      <c r="E26" s="39" t="s">
        <v>141</v>
      </c>
      <c r="F26" s="40" t="n">
        <v>15000</v>
      </c>
      <c r="G26" s="41" t="s">
        <v>142</v>
      </c>
      <c r="H26" s="42" t="s">
        <v>87</v>
      </c>
      <c r="I26" s="43" t="n">
        <v>202301</v>
      </c>
      <c r="J26" s="42" t="s">
        <v>88</v>
      </c>
      <c r="K26" s="43" t="n">
        <v>205061</v>
      </c>
      <c r="L26" s="44" t="n">
        <v>41450</v>
      </c>
      <c r="M26" s="45" t="n">
        <v>8</v>
      </c>
      <c r="N26" s="39" t="s">
        <v>94</v>
      </c>
      <c r="O26" s="46" t="n">
        <v>1.11111111111111</v>
      </c>
      <c r="P26" s="47" t="n">
        <v>2.13</v>
      </c>
      <c r="Q26" s="47" t="n">
        <v>1.42469152</v>
      </c>
      <c r="R26" s="48" t="n">
        <v>144.8</v>
      </c>
      <c r="S26" s="43" t="s">
        <v>32</v>
      </c>
      <c r="T26" s="43" t="s">
        <v>33</v>
      </c>
      <c r="U26" s="43" t="s">
        <v>56</v>
      </c>
      <c r="V26" s="43" t="s">
        <v>35</v>
      </c>
      <c r="W26" s="43" t="s">
        <v>36</v>
      </c>
      <c r="X26" s="43" t="s">
        <v>45</v>
      </c>
      <c r="Y26" s="49" t="n">
        <v>95.6887573333333</v>
      </c>
      <c r="Z26" s="50" t="s">
        <v>89</v>
      </c>
    </row>
    <row r="27" customFormat="false" ht="24" hidden="false" customHeight="true" outlineLevel="2" collapsed="false">
      <c r="A27" s="36" t="n">
        <v>5</v>
      </c>
      <c r="B27" s="37" t="n">
        <v>26</v>
      </c>
      <c r="C27" s="51" t="s">
        <v>25</v>
      </c>
      <c r="D27" s="38" t="s">
        <v>143</v>
      </c>
      <c r="E27" s="39" t="s">
        <v>144</v>
      </c>
      <c r="F27" s="40" t="n">
        <v>26000</v>
      </c>
      <c r="G27" s="41" t="s">
        <v>145</v>
      </c>
      <c r="H27" s="42" t="s">
        <v>116</v>
      </c>
      <c r="I27" s="43" t="n">
        <v>204348</v>
      </c>
      <c r="J27" s="42" t="s">
        <v>117</v>
      </c>
      <c r="K27" s="43" t="n">
        <v>207028</v>
      </c>
      <c r="L27" s="44" t="n">
        <v>41450</v>
      </c>
      <c r="M27" s="45" t="n">
        <v>11</v>
      </c>
      <c r="N27" s="39" t="s">
        <v>94</v>
      </c>
      <c r="O27" s="46" t="n">
        <v>1.02857142857143</v>
      </c>
      <c r="P27" s="47" t="n">
        <v>2.08</v>
      </c>
      <c r="Q27" s="47" t="n">
        <v>1.3450912</v>
      </c>
      <c r="R27" s="48" t="n">
        <v>154.972222222222</v>
      </c>
      <c r="S27" s="43" t="s">
        <v>32</v>
      </c>
      <c r="T27" s="43" t="s">
        <v>33</v>
      </c>
      <c r="U27" s="43" t="s">
        <v>34</v>
      </c>
      <c r="V27" s="43" t="s">
        <v>35</v>
      </c>
      <c r="W27" s="43" t="s">
        <v>36</v>
      </c>
      <c r="X27" s="43" t="s">
        <v>45</v>
      </c>
      <c r="Y27" s="49" t="n">
        <v>92.5140114285714</v>
      </c>
      <c r="Z27" s="50" t="s">
        <v>119</v>
      </c>
    </row>
    <row r="28" customFormat="false" ht="24" hidden="false" customHeight="true" outlineLevel="2" collapsed="false">
      <c r="A28" s="36" t="n">
        <v>3</v>
      </c>
      <c r="B28" s="37" t="n">
        <v>27</v>
      </c>
      <c r="C28" s="51" t="s">
        <v>25</v>
      </c>
      <c r="D28" s="38" t="s">
        <v>146</v>
      </c>
      <c r="E28" s="39" t="s">
        <v>147</v>
      </c>
      <c r="F28" s="40" t="n">
        <v>16000</v>
      </c>
      <c r="G28" s="41" t="s">
        <v>148</v>
      </c>
      <c r="H28" s="42" t="s">
        <v>149</v>
      </c>
      <c r="I28" s="43" t="n">
        <v>203389</v>
      </c>
      <c r="J28" s="42" t="s">
        <v>150</v>
      </c>
      <c r="K28" s="43" t="n">
        <v>194247</v>
      </c>
      <c r="L28" s="44" t="n">
        <v>41447</v>
      </c>
      <c r="M28" s="45" t="n">
        <v>10</v>
      </c>
      <c r="N28" s="39" t="s">
        <v>55</v>
      </c>
      <c r="O28" s="46" t="n">
        <v>1.01428571428571</v>
      </c>
      <c r="P28" s="47" t="n">
        <v>2.06</v>
      </c>
      <c r="Q28" s="47" t="n">
        <v>1.33988845333333</v>
      </c>
      <c r="R28" s="48" t="n">
        <v>158.971830985916</v>
      </c>
      <c r="S28" s="43" t="s">
        <v>32</v>
      </c>
      <c r="T28" s="43" t="s">
        <v>33</v>
      </c>
      <c r="U28" s="43" t="s">
        <v>34</v>
      </c>
      <c r="V28" s="43" t="s">
        <v>44</v>
      </c>
      <c r="W28" s="43" t="s">
        <v>36</v>
      </c>
      <c r="X28" s="43" t="s">
        <v>37</v>
      </c>
      <c r="Y28" s="49" t="n">
        <v>92.159863047619</v>
      </c>
      <c r="Z28" s="50" t="s">
        <v>151</v>
      </c>
    </row>
    <row r="29" customFormat="false" ht="24" hidden="false" customHeight="true" outlineLevel="2" collapsed="false">
      <c r="A29" s="36" t="n">
        <v>2</v>
      </c>
      <c r="B29" s="37" t="n">
        <v>28</v>
      </c>
      <c r="C29" s="38" t="s">
        <v>25</v>
      </c>
      <c r="D29" s="38" t="s">
        <v>152</v>
      </c>
      <c r="E29" s="39" t="s">
        <v>153</v>
      </c>
      <c r="F29" s="40" t="n">
        <v>19000</v>
      </c>
      <c r="G29" s="41" t="s">
        <v>142</v>
      </c>
      <c r="H29" s="42" t="s">
        <v>149</v>
      </c>
      <c r="I29" s="43" t="n">
        <v>203389</v>
      </c>
      <c r="J29" s="42" t="s">
        <v>150</v>
      </c>
      <c r="K29" s="43" t="n">
        <v>194247</v>
      </c>
      <c r="L29" s="44" t="n">
        <v>41447</v>
      </c>
      <c r="M29" s="45" t="n">
        <v>10</v>
      </c>
      <c r="N29" s="39" t="s">
        <v>118</v>
      </c>
      <c r="O29" s="46" t="n">
        <v>1.02857142857143</v>
      </c>
      <c r="P29" s="47" t="n">
        <v>2.1</v>
      </c>
      <c r="Q29" s="47" t="n">
        <v>1.33333333333333</v>
      </c>
      <c r="R29" s="48" t="n">
        <v>164</v>
      </c>
      <c r="S29" s="43" t="s">
        <v>32</v>
      </c>
      <c r="T29" s="43" t="s">
        <v>33</v>
      </c>
      <c r="U29" s="43" t="s">
        <v>34</v>
      </c>
      <c r="V29" s="43" t="s">
        <v>44</v>
      </c>
      <c r="W29" s="43" t="s">
        <v>36</v>
      </c>
      <c r="X29" s="43" t="s">
        <v>37</v>
      </c>
      <c r="Y29" s="49" t="n">
        <v>92.0019047619048</v>
      </c>
      <c r="Z29" s="50" t="s">
        <v>151</v>
      </c>
    </row>
    <row r="30" customFormat="false" ht="24" hidden="false" customHeight="true" outlineLevel="2" collapsed="false">
      <c r="A30" s="36" t="n">
        <v>1</v>
      </c>
      <c r="B30" s="37" t="n">
        <v>29</v>
      </c>
      <c r="C30" s="51" t="s">
        <v>25</v>
      </c>
      <c r="D30" s="38" t="s">
        <v>154</v>
      </c>
      <c r="E30" s="39" t="s">
        <v>155</v>
      </c>
      <c r="F30" s="40" t="s">
        <v>156</v>
      </c>
      <c r="G30" s="41"/>
      <c r="H30" s="42" t="s">
        <v>61</v>
      </c>
      <c r="I30" s="43" t="n">
        <v>209032</v>
      </c>
      <c r="J30" s="42" t="s">
        <v>62</v>
      </c>
      <c r="K30" s="43" t="n">
        <v>209840</v>
      </c>
      <c r="L30" s="44" t="n">
        <v>41448</v>
      </c>
      <c r="M30" s="45" t="n">
        <v>10</v>
      </c>
      <c r="N30" s="39" t="s">
        <v>94</v>
      </c>
      <c r="O30" s="46" t="n">
        <v>1.01428571428571</v>
      </c>
      <c r="P30" s="47" t="n">
        <v>2.09</v>
      </c>
      <c r="Q30" s="47" t="n">
        <v>1.31146392</v>
      </c>
      <c r="R30" s="48" t="n">
        <v>159.985915492958</v>
      </c>
      <c r="S30" s="43" t="s">
        <v>32</v>
      </c>
      <c r="T30" s="43" t="s">
        <v>33</v>
      </c>
      <c r="U30" s="43" t="s">
        <v>34</v>
      </c>
      <c r="V30" s="43" t="s">
        <v>44</v>
      </c>
      <c r="W30" s="43" t="s">
        <v>36</v>
      </c>
      <c r="X30" s="43" t="s">
        <v>75</v>
      </c>
      <c r="Y30" s="49" t="n">
        <v>91.9310897142857</v>
      </c>
      <c r="Z30" s="50" t="s">
        <v>63</v>
      </c>
    </row>
    <row r="31" s="69" customFormat="true" ht="24" hidden="false" customHeight="true" outlineLevel="1" collapsed="false">
      <c r="A31" s="57"/>
      <c r="B31" s="58"/>
      <c r="C31" s="59"/>
      <c r="D31" s="60" t="s">
        <v>157</v>
      </c>
      <c r="E31" s="61"/>
      <c r="F31" s="40"/>
      <c r="G31" s="41"/>
      <c r="H31" s="48"/>
      <c r="I31" s="48"/>
      <c r="J31" s="45"/>
      <c r="K31" s="45"/>
      <c r="L31" s="62"/>
      <c r="M31" s="63" t="n">
        <f aca="false">SUBTOTAL(1,M3:M30)</f>
        <v>10.0714285714286</v>
      </c>
      <c r="N31" s="61"/>
      <c r="O31" s="64" t="n">
        <v>1.10830498347968</v>
      </c>
      <c r="P31" s="65" t="n">
        <v>2.14352941176471</v>
      </c>
      <c r="Q31" s="65" t="n">
        <v>1.32058228313725</v>
      </c>
      <c r="R31" s="66" t="n">
        <v>151.638030243251</v>
      </c>
      <c r="S31" s="66"/>
      <c r="T31" s="66"/>
      <c r="U31" s="66"/>
      <c r="V31" s="66"/>
      <c r="W31" s="66"/>
      <c r="X31" s="63"/>
      <c r="Y31" s="67"/>
      <c r="Z31" s="68"/>
    </row>
    <row r="32" customFormat="false" ht="24" hidden="false" customHeight="true" outlineLevel="2" collapsed="false">
      <c r="A32" s="36" t="n">
        <v>61</v>
      </c>
      <c r="B32" s="37" t="n">
        <v>1</v>
      </c>
      <c r="C32" s="38" t="s">
        <v>158</v>
      </c>
      <c r="D32" s="38" t="s">
        <v>159</v>
      </c>
      <c r="E32" s="39" t="s">
        <v>160</v>
      </c>
      <c r="F32" s="40" t="n">
        <v>51000</v>
      </c>
      <c r="G32" s="41" t="s">
        <v>134</v>
      </c>
      <c r="H32" s="42" t="s">
        <v>161</v>
      </c>
      <c r="I32" s="43" t="n">
        <v>208970</v>
      </c>
      <c r="J32" s="42" t="s">
        <v>162</v>
      </c>
      <c r="K32" s="43" t="n">
        <v>202780</v>
      </c>
      <c r="L32" s="44" t="n">
        <v>41450</v>
      </c>
      <c r="M32" s="45" t="n">
        <v>15</v>
      </c>
      <c r="N32" s="39" t="s">
        <v>118</v>
      </c>
      <c r="O32" s="46" t="n">
        <v>1.26785714285714</v>
      </c>
      <c r="P32" s="47" t="n">
        <v>1.98</v>
      </c>
      <c r="Q32" s="47" t="n">
        <v>1.31666666666667</v>
      </c>
      <c r="R32" s="48" t="n">
        <v>136</v>
      </c>
      <c r="S32" s="43" t="s">
        <v>32</v>
      </c>
      <c r="T32" s="43" t="s">
        <v>33</v>
      </c>
      <c r="U32" s="43" t="s">
        <v>163</v>
      </c>
      <c r="V32" s="43" t="s">
        <v>35</v>
      </c>
      <c r="W32" s="43" t="s">
        <v>36</v>
      </c>
      <c r="X32" s="43" t="s">
        <v>37</v>
      </c>
      <c r="Y32" s="49" t="n">
        <v>145.6</v>
      </c>
      <c r="Z32" s="50" t="s">
        <v>57</v>
      </c>
    </row>
    <row r="33" customFormat="false" ht="24" hidden="false" customHeight="true" outlineLevel="2" collapsed="false">
      <c r="A33" s="36" t="n">
        <v>58</v>
      </c>
      <c r="B33" s="37" t="n">
        <v>2</v>
      </c>
      <c r="C33" s="54" t="s">
        <v>158</v>
      </c>
      <c r="D33" s="55" t="s">
        <v>164</v>
      </c>
      <c r="E33" s="39" t="s">
        <v>165</v>
      </c>
      <c r="F33" s="40"/>
      <c r="H33" s="42" t="s">
        <v>166</v>
      </c>
      <c r="I33" s="43" t="n">
        <v>198259</v>
      </c>
      <c r="J33" s="42" t="s">
        <v>167</v>
      </c>
      <c r="K33" s="43" t="n">
        <v>206914</v>
      </c>
      <c r="L33" s="44" t="n">
        <v>41450</v>
      </c>
      <c r="M33" s="45" t="n">
        <v>16</v>
      </c>
      <c r="N33" s="39" t="s">
        <v>31</v>
      </c>
      <c r="O33" s="46" t="n">
        <v>1.26785714285714</v>
      </c>
      <c r="P33" s="47" t="n">
        <v>2.04</v>
      </c>
      <c r="Q33" s="47" t="n">
        <v>1.31666666666667</v>
      </c>
      <c r="R33" s="48" t="n">
        <v>133</v>
      </c>
      <c r="S33" s="43" t="s">
        <v>32</v>
      </c>
      <c r="T33" s="43" t="s">
        <v>33</v>
      </c>
      <c r="U33" s="43" t="s">
        <v>163</v>
      </c>
      <c r="V33" s="43" t="s">
        <v>35</v>
      </c>
      <c r="W33" s="43" t="s">
        <v>36</v>
      </c>
      <c r="X33" s="43" t="s">
        <v>45</v>
      </c>
      <c r="Y33" s="49" t="n">
        <v>142</v>
      </c>
      <c r="Z33" s="50" t="s">
        <v>57</v>
      </c>
    </row>
    <row r="34" customFormat="false" ht="24" hidden="false" customHeight="true" outlineLevel="2" collapsed="false">
      <c r="A34" s="36" t="n">
        <v>48</v>
      </c>
      <c r="B34" s="37" t="n">
        <v>3</v>
      </c>
      <c r="C34" s="51" t="s">
        <v>158</v>
      </c>
      <c r="D34" s="38" t="s">
        <v>168</v>
      </c>
      <c r="E34" s="39" t="s">
        <v>169</v>
      </c>
      <c r="F34" s="40" t="n">
        <v>90000</v>
      </c>
      <c r="G34" s="41" t="s">
        <v>170</v>
      </c>
      <c r="H34" s="42" t="s">
        <v>171</v>
      </c>
      <c r="I34" s="43" t="n">
        <v>198029</v>
      </c>
      <c r="J34" s="42" t="s">
        <v>172</v>
      </c>
      <c r="K34" s="43" t="n">
        <v>205400</v>
      </c>
      <c r="L34" s="44" t="n">
        <v>41447</v>
      </c>
      <c r="M34" s="45" t="n">
        <v>11</v>
      </c>
      <c r="N34" s="39" t="s">
        <v>31</v>
      </c>
      <c r="O34" s="46" t="n">
        <v>1.25</v>
      </c>
      <c r="P34" s="47" t="n">
        <v>2.05</v>
      </c>
      <c r="Q34" s="47" t="n">
        <v>1.36190484</v>
      </c>
      <c r="R34" s="48" t="n">
        <v>136.8</v>
      </c>
      <c r="S34" s="43" t="s">
        <v>32</v>
      </c>
      <c r="T34" s="43" t="s">
        <v>33</v>
      </c>
      <c r="U34" s="43" t="s">
        <v>69</v>
      </c>
      <c r="V34" s="43" t="s">
        <v>35</v>
      </c>
      <c r="W34" s="43" t="s">
        <v>36</v>
      </c>
      <c r="X34" s="43" t="s">
        <v>45</v>
      </c>
      <c r="Y34" s="49" t="n">
        <v>137.5428548</v>
      </c>
      <c r="Z34" s="50" t="s">
        <v>46</v>
      </c>
    </row>
    <row r="35" customFormat="false" ht="24" hidden="false" customHeight="true" outlineLevel="2" collapsed="false">
      <c r="A35" s="36" t="n">
        <v>38</v>
      </c>
      <c r="B35" s="37" t="n">
        <v>4</v>
      </c>
      <c r="C35" s="56" t="s">
        <v>158</v>
      </c>
      <c r="D35" s="56" t="s">
        <v>173</v>
      </c>
      <c r="E35" s="39" t="s">
        <v>174</v>
      </c>
      <c r="F35" s="40" t="n">
        <v>50000</v>
      </c>
      <c r="G35" s="41" t="s">
        <v>175</v>
      </c>
      <c r="H35" s="42" t="s">
        <v>171</v>
      </c>
      <c r="I35" s="43" t="n">
        <v>198029</v>
      </c>
      <c r="J35" s="42" t="s">
        <v>172</v>
      </c>
      <c r="K35" s="43" t="n">
        <v>205400</v>
      </c>
      <c r="L35" s="44" t="n">
        <v>41447</v>
      </c>
      <c r="M35" s="45" t="n">
        <v>11</v>
      </c>
      <c r="N35" s="39" t="s">
        <v>118</v>
      </c>
      <c r="O35" s="46" t="n">
        <v>1.23728813559322</v>
      </c>
      <c r="P35" s="47" t="n">
        <v>2.02</v>
      </c>
      <c r="Q35" s="47" t="n">
        <v>1.36666666666667</v>
      </c>
      <c r="R35" s="48" t="n">
        <v>139</v>
      </c>
      <c r="S35" s="43" t="s">
        <v>32</v>
      </c>
      <c r="T35" s="43" t="s">
        <v>33</v>
      </c>
      <c r="U35" s="43" t="s">
        <v>69</v>
      </c>
      <c r="V35" s="43" t="s">
        <v>35</v>
      </c>
      <c r="W35" s="43" t="s">
        <v>36</v>
      </c>
      <c r="X35" s="43" t="s">
        <v>37</v>
      </c>
      <c r="Y35" s="49" t="n">
        <v>137.420338983051</v>
      </c>
      <c r="Z35" s="50" t="s">
        <v>46</v>
      </c>
    </row>
    <row r="36" customFormat="false" ht="24" hidden="false" customHeight="true" outlineLevel="2" collapsed="false">
      <c r="A36" s="36" t="n">
        <v>33</v>
      </c>
      <c r="B36" s="37" t="n">
        <v>5</v>
      </c>
      <c r="C36" s="56" t="s">
        <v>158</v>
      </c>
      <c r="D36" s="56" t="s">
        <v>176</v>
      </c>
      <c r="E36" s="39" t="s">
        <v>177</v>
      </c>
      <c r="F36" s="40" t="n">
        <v>124000</v>
      </c>
      <c r="G36" s="41" t="s">
        <v>178</v>
      </c>
      <c r="H36" s="42" t="s">
        <v>179</v>
      </c>
      <c r="I36" s="43" t="n">
        <v>208886</v>
      </c>
      <c r="J36" s="42" t="s">
        <v>180</v>
      </c>
      <c r="K36" s="43" t="n">
        <v>201909</v>
      </c>
      <c r="L36" s="44" t="n">
        <v>41450</v>
      </c>
      <c r="M36" s="45" t="n">
        <v>11</v>
      </c>
      <c r="N36" s="39" t="s">
        <v>181</v>
      </c>
      <c r="O36" s="46" t="n">
        <v>1.20338983050847</v>
      </c>
      <c r="P36" s="47" t="n">
        <v>2.07</v>
      </c>
      <c r="Q36" s="47" t="n">
        <v>1.23812477333333</v>
      </c>
      <c r="R36" s="48" t="n">
        <v>137.661971830986</v>
      </c>
      <c r="S36" s="43" t="s">
        <v>32</v>
      </c>
      <c r="T36" s="43" t="s">
        <v>33</v>
      </c>
      <c r="U36" s="43" t="s">
        <v>69</v>
      </c>
      <c r="V36" s="43" t="s">
        <v>35</v>
      </c>
      <c r="W36" s="43" t="s">
        <v>36</v>
      </c>
      <c r="X36" s="43" t="s">
        <v>45</v>
      </c>
      <c r="Y36" s="49" t="n">
        <v>133.530833071186</v>
      </c>
      <c r="Z36" s="50" t="s">
        <v>89</v>
      </c>
    </row>
    <row r="37" customFormat="false" ht="24" hidden="false" customHeight="true" outlineLevel="2" collapsed="false">
      <c r="A37" s="36" t="n">
        <v>25</v>
      </c>
      <c r="B37" s="37" t="n">
        <v>6</v>
      </c>
      <c r="C37" s="56" t="s">
        <v>158</v>
      </c>
      <c r="D37" s="56" t="s">
        <v>182</v>
      </c>
      <c r="E37" s="39" t="s">
        <v>183</v>
      </c>
      <c r="F37" s="70" t="n">
        <v>39000</v>
      </c>
      <c r="G37" s="41" t="s">
        <v>184</v>
      </c>
      <c r="H37" s="42" t="s">
        <v>185</v>
      </c>
      <c r="I37" s="43" t="n">
        <v>205612</v>
      </c>
      <c r="J37" s="42" t="s">
        <v>186</v>
      </c>
      <c r="K37" s="43" t="n">
        <v>209180</v>
      </c>
      <c r="L37" s="44" t="n">
        <v>41450</v>
      </c>
      <c r="M37" s="45" t="n">
        <v>11</v>
      </c>
      <c r="N37" s="39" t="s">
        <v>118</v>
      </c>
      <c r="O37" s="46" t="n">
        <v>1.1864406779661</v>
      </c>
      <c r="P37" s="47" t="n">
        <v>2.11</v>
      </c>
      <c r="Q37" s="47" t="n">
        <v>1.35684906666667</v>
      </c>
      <c r="R37" s="48" t="n">
        <v>137.685714285714</v>
      </c>
      <c r="S37" s="43" t="s">
        <v>32</v>
      </c>
      <c r="T37" s="43" t="s">
        <v>33</v>
      </c>
      <c r="U37" s="43" t="s">
        <v>69</v>
      </c>
      <c r="V37" s="43" t="s">
        <v>35</v>
      </c>
      <c r="W37" s="43" t="s">
        <v>36</v>
      </c>
      <c r="X37" s="43" t="s">
        <v>45</v>
      </c>
      <c r="Y37" s="49" t="n">
        <v>125.196222915254</v>
      </c>
      <c r="Z37" s="50" t="s">
        <v>38</v>
      </c>
    </row>
    <row r="38" customFormat="false" ht="24" hidden="false" customHeight="true" outlineLevel="2" collapsed="false">
      <c r="A38" s="36" t="n">
        <v>11</v>
      </c>
      <c r="B38" s="37" t="n">
        <v>7</v>
      </c>
      <c r="C38" s="71" t="s">
        <v>158</v>
      </c>
      <c r="D38" s="71" t="s">
        <v>187</v>
      </c>
      <c r="E38" s="39" t="s">
        <v>188</v>
      </c>
      <c r="F38" s="40"/>
      <c r="G38" s="41"/>
      <c r="H38" s="42" t="s">
        <v>166</v>
      </c>
      <c r="I38" s="43" t="n">
        <v>198259</v>
      </c>
      <c r="J38" s="42" t="s">
        <v>167</v>
      </c>
      <c r="K38" s="43" t="n">
        <v>206914</v>
      </c>
      <c r="L38" s="44" t="n">
        <v>41450</v>
      </c>
      <c r="M38" s="45" t="n">
        <v>16</v>
      </c>
      <c r="N38" s="39" t="s">
        <v>118</v>
      </c>
      <c r="O38" s="46" t="n">
        <v>1.16949152542373</v>
      </c>
      <c r="P38" s="47" t="n">
        <v>2.11</v>
      </c>
      <c r="Q38" s="47" t="n">
        <v>1.30596722666667</v>
      </c>
      <c r="R38" s="48" t="n">
        <v>137.710144927536</v>
      </c>
      <c r="S38" s="43" t="s">
        <v>32</v>
      </c>
      <c r="T38" s="43" t="s">
        <v>33</v>
      </c>
      <c r="U38" s="43" t="s">
        <v>163</v>
      </c>
      <c r="V38" s="43" t="s">
        <v>35</v>
      </c>
      <c r="W38" s="43" t="s">
        <v>36</v>
      </c>
      <c r="X38" s="43" t="s">
        <v>45</v>
      </c>
      <c r="Y38" s="49" t="n">
        <v>124.349796759322</v>
      </c>
      <c r="Z38" s="50" t="s">
        <v>57</v>
      </c>
    </row>
    <row r="39" customFormat="false" ht="24" hidden="false" customHeight="true" outlineLevel="2" collapsed="false">
      <c r="A39" s="36" t="n">
        <v>4</v>
      </c>
      <c r="B39" s="37" t="n">
        <v>8</v>
      </c>
      <c r="C39" s="51" t="s">
        <v>158</v>
      </c>
      <c r="D39" s="38" t="s">
        <v>189</v>
      </c>
      <c r="E39" s="39" t="s">
        <v>190</v>
      </c>
      <c r="F39" s="40" t="n">
        <v>32000</v>
      </c>
      <c r="G39" s="72" t="s">
        <v>142</v>
      </c>
      <c r="H39" s="42" t="s">
        <v>179</v>
      </c>
      <c r="I39" s="43" t="n">
        <v>208886</v>
      </c>
      <c r="J39" s="42" t="s">
        <v>180</v>
      </c>
      <c r="K39" s="43" t="n">
        <v>201909</v>
      </c>
      <c r="L39" s="44" t="n">
        <v>41450</v>
      </c>
      <c r="M39" s="45" t="n">
        <v>11</v>
      </c>
      <c r="N39" s="39" t="s">
        <v>191</v>
      </c>
      <c r="O39" s="46" t="n">
        <v>1.16666666666667</v>
      </c>
      <c r="P39" s="47" t="n">
        <v>2.12</v>
      </c>
      <c r="Q39" s="47" t="n">
        <v>1.30596722666667</v>
      </c>
      <c r="R39" s="48" t="n">
        <v>141.714285714286</v>
      </c>
      <c r="S39" s="43" t="s">
        <v>32</v>
      </c>
      <c r="T39" s="43" t="s">
        <v>33</v>
      </c>
      <c r="U39" s="43" t="s">
        <v>69</v>
      </c>
      <c r="V39" s="43" t="s">
        <v>35</v>
      </c>
      <c r="W39" s="43" t="s">
        <v>36</v>
      </c>
      <c r="X39" s="43" t="s">
        <v>37</v>
      </c>
      <c r="Y39" s="49" t="n">
        <v>123.354316533333</v>
      </c>
      <c r="Z39" s="50" t="s">
        <v>89</v>
      </c>
    </row>
    <row r="40" s="69" customFormat="true" ht="24" hidden="false" customHeight="true" outlineLevel="1" collapsed="false">
      <c r="A40" s="57"/>
      <c r="B40" s="58"/>
      <c r="C40" s="73"/>
      <c r="D40" s="60" t="s">
        <v>157</v>
      </c>
      <c r="E40" s="61"/>
      <c r="F40" s="40"/>
      <c r="G40" s="41"/>
      <c r="H40" s="48"/>
      <c r="I40" s="48"/>
      <c r="J40" s="45"/>
      <c r="K40" s="45"/>
      <c r="L40" s="62"/>
      <c r="M40" s="63" t="n">
        <f aca="false">SUBTOTAL(1,M32:M39)</f>
        <v>12.75</v>
      </c>
      <c r="N40" s="61"/>
      <c r="O40" s="64" t="n">
        <v>1.04990298750093</v>
      </c>
      <c r="P40" s="65" t="n">
        <v>2.23235294117647</v>
      </c>
      <c r="Q40" s="65" t="n">
        <v>1.32474507058823</v>
      </c>
      <c r="R40" s="66" t="n">
        <v>153.925262401348</v>
      </c>
      <c r="S40" s="66"/>
      <c r="T40" s="66"/>
      <c r="U40" s="66"/>
      <c r="V40" s="66"/>
      <c r="W40" s="66"/>
      <c r="X40" s="63"/>
      <c r="Y40" s="67"/>
      <c r="Z40" s="68"/>
    </row>
    <row r="41" customFormat="false" ht="24" hidden="false" customHeight="true" outlineLevel="2" collapsed="false">
      <c r="A41" s="36" t="n">
        <v>62</v>
      </c>
      <c r="B41" s="37" t="n">
        <v>1</v>
      </c>
      <c r="C41" s="51" t="s">
        <v>192</v>
      </c>
      <c r="D41" s="38" t="s">
        <v>193</v>
      </c>
      <c r="E41" s="39" t="s">
        <v>194</v>
      </c>
      <c r="F41" s="40" t="n">
        <v>22000</v>
      </c>
      <c r="G41" s="41" t="s">
        <v>195</v>
      </c>
      <c r="H41" s="42" t="s">
        <v>196</v>
      </c>
      <c r="I41" s="43" t="n">
        <v>196924</v>
      </c>
      <c r="J41" s="42" t="s">
        <v>197</v>
      </c>
      <c r="K41" s="43" t="n">
        <v>209783</v>
      </c>
      <c r="L41" s="44" t="n">
        <v>41449</v>
      </c>
      <c r="M41" s="45" t="n">
        <v>11</v>
      </c>
      <c r="N41" s="39" t="s">
        <v>137</v>
      </c>
      <c r="O41" s="46" t="n">
        <v>1.28571428571429</v>
      </c>
      <c r="P41" s="47" t="n">
        <v>2.02</v>
      </c>
      <c r="Q41" s="47" t="n">
        <v>1.37871848</v>
      </c>
      <c r="R41" s="48" t="n">
        <v>137.777777777778</v>
      </c>
      <c r="S41" s="43" t="s">
        <v>32</v>
      </c>
      <c r="T41" s="43" t="s">
        <v>198</v>
      </c>
      <c r="U41" s="43" t="s">
        <v>199</v>
      </c>
      <c r="V41" s="43" t="s">
        <v>35</v>
      </c>
      <c r="W41" s="43" t="s">
        <v>36</v>
      </c>
      <c r="X41" s="43" t="s">
        <v>75</v>
      </c>
      <c r="Y41" s="49" t="n">
        <v>123.6184456</v>
      </c>
      <c r="Z41" s="50" t="s">
        <v>46</v>
      </c>
    </row>
    <row r="42" customFormat="false" ht="24" hidden="false" customHeight="true" outlineLevel="2" collapsed="false">
      <c r="A42" s="36" t="n">
        <v>56</v>
      </c>
      <c r="B42" s="37" t="n">
        <v>2</v>
      </c>
      <c r="C42" s="38" t="s">
        <v>192</v>
      </c>
      <c r="D42" s="38" t="s">
        <v>200</v>
      </c>
      <c r="E42" s="39" t="s">
        <v>201</v>
      </c>
      <c r="F42" s="40" t="n">
        <v>30000</v>
      </c>
      <c r="G42" s="41" t="s">
        <v>110</v>
      </c>
      <c r="H42" s="42" t="s">
        <v>196</v>
      </c>
      <c r="I42" s="43" t="n">
        <v>196924</v>
      </c>
      <c r="J42" s="42" t="s">
        <v>197</v>
      </c>
      <c r="K42" s="43" t="n">
        <v>209783</v>
      </c>
      <c r="L42" s="44" t="n">
        <v>41449</v>
      </c>
      <c r="M42" s="45" t="n">
        <v>11</v>
      </c>
      <c r="N42" s="39" t="s">
        <v>202</v>
      </c>
      <c r="O42" s="46" t="n">
        <v>1.1864406779661</v>
      </c>
      <c r="P42" s="47" t="n">
        <v>2.07</v>
      </c>
      <c r="Q42" s="47" t="n">
        <v>1.28900661333333</v>
      </c>
      <c r="R42" s="48" t="n">
        <v>145.685714285714</v>
      </c>
      <c r="S42" s="43" t="s">
        <v>32</v>
      </c>
      <c r="T42" s="43" t="s">
        <v>198</v>
      </c>
      <c r="U42" s="43" t="s">
        <v>56</v>
      </c>
      <c r="V42" s="43" t="s">
        <v>35</v>
      </c>
      <c r="W42" s="43" t="s">
        <v>36</v>
      </c>
      <c r="X42" s="43" t="s">
        <v>75</v>
      </c>
      <c r="Y42" s="49" t="n">
        <v>109.411496515254</v>
      </c>
      <c r="Z42" s="50" t="s">
        <v>46</v>
      </c>
    </row>
    <row r="43" customFormat="false" ht="23.25" hidden="false" customHeight="true" outlineLevel="2" collapsed="false">
      <c r="A43" s="36" t="n">
        <v>28</v>
      </c>
      <c r="B43" s="37" t="n">
        <v>3</v>
      </c>
      <c r="C43" s="51" t="s">
        <v>192</v>
      </c>
      <c r="D43" s="38" t="s">
        <v>203</v>
      </c>
      <c r="E43" s="39" t="s">
        <v>204</v>
      </c>
      <c r="F43" s="40" t="s">
        <v>156</v>
      </c>
      <c r="G43" s="41"/>
      <c r="H43" s="42" t="s">
        <v>205</v>
      </c>
      <c r="I43" s="43" t="n">
        <v>206640</v>
      </c>
      <c r="J43" s="42" t="s">
        <v>206</v>
      </c>
      <c r="K43" s="43" t="n">
        <v>200617</v>
      </c>
      <c r="L43" s="44" t="n">
        <v>41449</v>
      </c>
      <c r="M43" s="45" t="n">
        <v>10</v>
      </c>
      <c r="N43" s="39" t="s">
        <v>118</v>
      </c>
      <c r="O43" s="46" t="n">
        <v>1.12698412698413</v>
      </c>
      <c r="P43" s="47" t="n">
        <v>2.1</v>
      </c>
      <c r="Q43" s="47" t="n">
        <v>1.272046</v>
      </c>
      <c r="R43" s="48" t="n">
        <v>149.774647887324</v>
      </c>
      <c r="S43" s="43" t="s">
        <v>32</v>
      </c>
      <c r="T43" s="43" t="s">
        <v>207</v>
      </c>
      <c r="U43" s="43" t="s">
        <v>56</v>
      </c>
      <c r="V43" s="43" t="s">
        <v>35</v>
      </c>
      <c r="W43" s="43" t="s">
        <v>36</v>
      </c>
      <c r="X43" s="43" t="s">
        <v>37</v>
      </c>
      <c r="Y43" s="49" t="n">
        <v>99.7963977777778</v>
      </c>
      <c r="Z43" s="50" t="s">
        <v>151</v>
      </c>
    </row>
    <row r="44" s="69" customFormat="true" ht="24" hidden="false" customHeight="true" outlineLevel="1" collapsed="false">
      <c r="A44" s="57"/>
      <c r="B44" s="58"/>
      <c r="C44" s="73"/>
      <c r="D44" s="60" t="s">
        <v>157</v>
      </c>
      <c r="E44" s="61"/>
      <c r="F44" s="40"/>
      <c r="G44" s="74"/>
      <c r="H44" s="48"/>
      <c r="I44" s="48"/>
      <c r="J44" s="45"/>
      <c r="K44" s="45"/>
      <c r="L44" s="62"/>
      <c r="M44" s="63" t="n">
        <f aca="false">SUBTOTAL(1,M41:M43)</f>
        <v>10.6666666666667</v>
      </c>
      <c r="N44" s="61"/>
      <c r="O44" s="64" t="n">
        <v>1.14293545759764</v>
      </c>
      <c r="P44" s="65" t="n">
        <v>2.11</v>
      </c>
      <c r="Q44" s="65" t="n">
        <v>1.31567473333333</v>
      </c>
      <c r="R44" s="66" t="n">
        <v>148.323619494746</v>
      </c>
      <c r="S44" s="66"/>
      <c r="T44" s="66"/>
      <c r="U44" s="66"/>
      <c r="V44" s="66"/>
      <c r="W44" s="66"/>
      <c r="X44" s="63"/>
      <c r="Y44" s="67"/>
      <c r="Z44" s="68"/>
    </row>
    <row r="45" customFormat="false" ht="24" hidden="false" customHeight="true" outlineLevel="2" collapsed="false">
      <c r="A45" s="36" t="n">
        <v>52</v>
      </c>
      <c r="B45" s="37" t="n">
        <v>1</v>
      </c>
      <c r="C45" s="38" t="s">
        <v>208</v>
      </c>
      <c r="D45" s="38" t="s">
        <v>209</v>
      </c>
      <c r="E45" s="39" t="s">
        <v>210</v>
      </c>
      <c r="F45" s="40" t="n">
        <v>15000</v>
      </c>
      <c r="G45" s="41" t="s">
        <v>98</v>
      </c>
      <c r="H45" s="42" t="s">
        <v>211</v>
      </c>
      <c r="I45" s="43" t="s">
        <v>212</v>
      </c>
      <c r="J45" s="42" t="s">
        <v>213</v>
      </c>
      <c r="K45" s="43" t="s">
        <v>214</v>
      </c>
      <c r="L45" s="44" t="n">
        <v>41450</v>
      </c>
      <c r="M45" s="45" t="n">
        <v>14</v>
      </c>
      <c r="N45" s="39" t="s">
        <v>118</v>
      </c>
      <c r="O45" s="46" t="n">
        <v>1.11111111111111</v>
      </c>
      <c r="P45" s="47" t="n">
        <v>2.1</v>
      </c>
      <c r="Q45" s="47" t="n">
        <v>1.39077029333333</v>
      </c>
      <c r="R45" s="48" t="n">
        <v>144.8</v>
      </c>
      <c r="S45" s="43" t="s">
        <v>32</v>
      </c>
      <c r="T45" s="43" t="s">
        <v>33</v>
      </c>
      <c r="U45" s="43" t="s">
        <v>69</v>
      </c>
      <c r="V45" s="43" t="s">
        <v>35</v>
      </c>
      <c r="W45" s="43" t="s">
        <v>215</v>
      </c>
      <c r="X45" s="43" t="s">
        <v>37</v>
      </c>
      <c r="Y45" s="49" t="n">
        <v>129.394818666667</v>
      </c>
      <c r="Z45" s="50" t="s">
        <v>89</v>
      </c>
    </row>
    <row r="46" customFormat="false" ht="24" hidden="false" customHeight="true" outlineLevel="2" collapsed="false">
      <c r="A46" s="36" t="n">
        <v>40</v>
      </c>
      <c r="B46" s="37" t="n">
        <v>2</v>
      </c>
      <c r="C46" s="51" t="s">
        <v>208</v>
      </c>
      <c r="D46" s="38" t="s">
        <v>216</v>
      </c>
      <c r="E46" s="39" t="s">
        <v>217</v>
      </c>
      <c r="F46" s="40" t="n">
        <v>41000</v>
      </c>
      <c r="G46" s="41" t="s">
        <v>218</v>
      </c>
      <c r="H46" s="42" t="s">
        <v>219</v>
      </c>
      <c r="I46" s="43" t="s">
        <v>220</v>
      </c>
      <c r="J46" s="42" t="s">
        <v>221</v>
      </c>
      <c r="K46" s="43" t="s">
        <v>222</v>
      </c>
      <c r="L46" s="44" t="n">
        <v>41450</v>
      </c>
      <c r="M46" s="45" t="n">
        <v>12</v>
      </c>
      <c r="N46" s="39" t="s">
        <v>137</v>
      </c>
      <c r="O46" s="46" t="n">
        <v>1.06060606060606</v>
      </c>
      <c r="P46" s="47" t="n">
        <v>2.14</v>
      </c>
      <c r="Q46" s="47" t="n">
        <v>1.39077029333333</v>
      </c>
      <c r="R46" s="48" t="n">
        <v>151.885714285714</v>
      </c>
      <c r="S46" s="43" t="s">
        <v>32</v>
      </c>
      <c r="T46" s="43" t="s">
        <v>33</v>
      </c>
      <c r="U46" s="43" t="s">
        <v>56</v>
      </c>
      <c r="V46" s="43" t="s">
        <v>44</v>
      </c>
      <c r="W46" s="43" t="s">
        <v>36</v>
      </c>
      <c r="X46" s="43" t="s">
        <v>37</v>
      </c>
      <c r="Y46" s="49" t="n">
        <v>121.134212606061</v>
      </c>
      <c r="Z46" s="50" t="s">
        <v>89</v>
      </c>
    </row>
    <row r="47" customFormat="false" ht="24" hidden="false" customHeight="true" outlineLevel="2" collapsed="false">
      <c r="A47" s="36" t="n">
        <v>15</v>
      </c>
      <c r="B47" s="37" t="n">
        <v>3</v>
      </c>
      <c r="C47" s="51" t="s">
        <v>208</v>
      </c>
      <c r="D47" s="38" t="s">
        <v>223</v>
      </c>
      <c r="E47" s="39" t="s">
        <v>224</v>
      </c>
      <c r="F47" s="70" t="n">
        <v>15000</v>
      </c>
      <c r="G47" s="72" t="s">
        <v>225</v>
      </c>
      <c r="H47" s="42" t="s">
        <v>226</v>
      </c>
      <c r="I47" s="43" t="s">
        <v>227</v>
      </c>
      <c r="J47" s="42" t="s">
        <v>228</v>
      </c>
      <c r="K47" s="43" t="s">
        <v>229</v>
      </c>
      <c r="L47" s="44" t="n">
        <v>41450</v>
      </c>
      <c r="M47" s="45" t="n">
        <v>13</v>
      </c>
      <c r="N47" s="39" t="s">
        <v>31</v>
      </c>
      <c r="O47" s="46" t="n">
        <v>0.9</v>
      </c>
      <c r="P47" s="47" t="n">
        <v>2.25</v>
      </c>
      <c r="Q47" s="47" t="n">
        <v>1.46278668</v>
      </c>
      <c r="R47" s="48" t="n">
        <v>165.111111111111</v>
      </c>
      <c r="S47" s="43" t="s">
        <v>32</v>
      </c>
      <c r="T47" s="43" t="s">
        <v>33</v>
      </c>
      <c r="U47" s="43" t="s">
        <v>69</v>
      </c>
      <c r="V47" s="43" t="s">
        <v>44</v>
      </c>
      <c r="W47" s="43" t="s">
        <v>215</v>
      </c>
      <c r="X47" s="43" t="s">
        <v>37</v>
      </c>
      <c r="Y47" s="49" t="n">
        <v>92.210666</v>
      </c>
      <c r="Z47" s="50" t="s">
        <v>119</v>
      </c>
    </row>
    <row r="48" s="69" customFormat="true" ht="24" hidden="false" customHeight="true" outlineLevel="1" collapsed="false">
      <c r="A48" s="75"/>
      <c r="B48" s="76"/>
      <c r="C48" s="77"/>
      <c r="D48" s="78" t="s">
        <v>157</v>
      </c>
      <c r="E48" s="79"/>
      <c r="F48" s="40"/>
      <c r="G48" s="41"/>
      <c r="H48" s="80"/>
      <c r="I48" s="80"/>
      <c r="J48" s="79"/>
      <c r="K48" s="79"/>
      <c r="L48" s="81"/>
      <c r="M48" s="82" t="n">
        <f aca="false">SUBTOTAL(1,M45:M47)</f>
        <v>13</v>
      </c>
      <c r="N48" s="79"/>
      <c r="O48" s="83" t="n">
        <v>0.960236985236985</v>
      </c>
      <c r="P48" s="84" t="n">
        <v>2.255</v>
      </c>
      <c r="Q48" s="84" t="n">
        <v>1.44269561666667</v>
      </c>
      <c r="R48" s="80" t="n">
        <v>159.849206349206</v>
      </c>
      <c r="S48" s="80"/>
      <c r="T48" s="80"/>
      <c r="U48" s="80"/>
      <c r="V48" s="80"/>
      <c r="W48" s="80"/>
      <c r="X48" s="82"/>
      <c r="Y48" s="85"/>
      <c r="Z48" s="86"/>
    </row>
    <row r="49" customFormat="false" ht="36" hidden="false" customHeight="true" outlineLevel="0" collapsed="false">
      <c r="B49" s="87" t="s">
        <v>230</v>
      </c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8"/>
    </row>
    <row r="50" customFormat="false" ht="39" hidden="false" customHeight="true" outlineLevel="0" collapsed="false">
      <c r="A50" s="7" t="s">
        <v>1</v>
      </c>
      <c r="B50" s="8" t="s">
        <v>231</v>
      </c>
      <c r="C50" s="9" t="s">
        <v>3</v>
      </c>
      <c r="D50" s="9" t="s">
        <v>4</v>
      </c>
      <c r="E50" s="10" t="s">
        <v>232</v>
      </c>
      <c r="F50" s="11" t="s">
        <v>6</v>
      </c>
      <c r="G50" s="12" t="s">
        <v>7</v>
      </c>
      <c r="H50" s="10" t="s">
        <v>233</v>
      </c>
      <c r="I50" s="10"/>
      <c r="J50" s="10" t="s">
        <v>234</v>
      </c>
      <c r="K50" s="10"/>
      <c r="L50" s="13" t="s">
        <v>235</v>
      </c>
      <c r="M50" s="9" t="s">
        <v>11</v>
      </c>
      <c r="N50" s="9" t="s">
        <v>12</v>
      </c>
      <c r="O50" s="14" t="s">
        <v>236</v>
      </c>
      <c r="P50" s="15" t="s">
        <v>237</v>
      </c>
      <c r="Q50" s="15" t="s">
        <v>238</v>
      </c>
      <c r="R50" s="16" t="s">
        <v>239</v>
      </c>
      <c r="S50" s="17" t="s">
        <v>17</v>
      </c>
      <c r="T50" s="17" t="s">
        <v>18</v>
      </c>
      <c r="U50" s="17" t="s">
        <v>19</v>
      </c>
      <c r="V50" s="17" t="s">
        <v>20</v>
      </c>
      <c r="W50" s="17" t="s">
        <v>21</v>
      </c>
      <c r="X50" s="17" t="s">
        <v>22</v>
      </c>
      <c r="Y50" s="19" t="s">
        <v>240</v>
      </c>
      <c r="Z50" s="89"/>
    </row>
    <row r="51" customFormat="false" ht="24" hidden="false" customHeight="true" outlineLevel="0" collapsed="false">
      <c r="A51" s="90" t="n">
        <v>53</v>
      </c>
      <c r="B51" s="91" t="n">
        <v>1</v>
      </c>
      <c r="C51" s="92" t="s">
        <v>25</v>
      </c>
      <c r="D51" s="93" t="s">
        <v>241</v>
      </c>
      <c r="E51" s="93" t="s">
        <v>242</v>
      </c>
      <c r="F51" s="70" t="n">
        <v>16000</v>
      </c>
      <c r="G51" s="94" t="s">
        <v>243</v>
      </c>
      <c r="H51" s="95" t="s">
        <v>92</v>
      </c>
      <c r="I51" s="92" t="n">
        <v>195178</v>
      </c>
      <c r="J51" s="95" t="s">
        <v>93</v>
      </c>
      <c r="K51" s="92" t="n">
        <v>201754</v>
      </c>
      <c r="L51" s="96" t="n">
        <v>41449</v>
      </c>
      <c r="M51" s="97" t="n">
        <v>8</v>
      </c>
      <c r="N51" s="93" t="s">
        <v>94</v>
      </c>
      <c r="O51" s="98" t="n">
        <v>1.07142857142857</v>
      </c>
      <c r="P51" s="99" t="n">
        <v>2.13</v>
      </c>
      <c r="Q51" s="99" t="n">
        <v>1.28900661333333</v>
      </c>
      <c r="R51" s="100" t="n">
        <v>138.866666666667</v>
      </c>
      <c r="S51" s="92" t="s">
        <v>32</v>
      </c>
      <c r="T51" s="92" t="s">
        <v>33</v>
      </c>
      <c r="U51" s="92" t="s">
        <v>34</v>
      </c>
      <c r="V51" s="92" t="s">
        <v>35</v>
      </c>
      <c r="W51" s="92" t="s">
        <v>36</v>
      </c>
      <c r="X51" s="92" t="s">
        <v>37</v>
      </c>
      <c r="Y51" s="101" t="s">
        <v>95</v>
      </c>
      <c r="Z51" s="89"/>
    </row>
    <row r="52" customFormat="false" ht="24" hidden="false" customHeight="true" outlineLevel="0" collapsed="false">
      <c r="A52" s="36" t="n">
        <v>49</v>
      </c>
      <c r="B52" s="37" t="n">
        <v>2</v>
      </c>
      <c r="C52" s="39" t="s">
        <v>25</v>
      </c>
      <c r="D52" s="39" t="s">
        <v>244</v>
      </c>
      <c r="E52" s="39" t="s">
        <v>245</v>
      </c>
      <c r="F52" s="70" t="n">
        <v>42000</v>
      </c>
      <c r="G52" s="94" t="s">
        <v>246</v>
      </c>
      <c r="H52" s="42" t="s">
        <v>92</v>
      </c>
      <c r="I52" s="43" t="n">
        <v>195178</v>
      </c>
      <c r="J52" s="42" t="s">
        <v>93</v>
      </c>
      <c r="K52" s="43" t="n">
        <v>201754</v>
      </c>
      <c r="L52" s="44" t="n">
        <v>41449</v>
      </c>
      <c r="M52" s="45" t="n">
        <v>8</v>
      </c>
      <c r="N52" s="39" t="s">
        <v>55</v>
      </c>
      <c r="O52" s="46" t="n">
        <v>1.03389830508475</v>
      </c>
      <c r="P52" s="47" t="n">
        <v>2.12</v>
      </c>
      <c r="Q52" s="47" t="n">
        <v>1.37871848</v>
      </c>
      <c r="R52" s="48" t="n">
        <v>137.967213114754</v>
      </c>
      <c r="S52" s="43" t="s">
        <v>32</v>
      </c>
      <c r="T52" s="43" t="s">
        <v>33</v>
      </c>
      <c r="U52" s="43" t="s">
        <v>34</v>
      </c>
      <c r="V52" s="43" t="s">
        <v>35</v>
      </c>
      <c r="W52" s="43" t="s">
        <v>36</v>
      </c>
      <c r="X52" s="43" t="s">
        <v>37</v>
      </c>
      <c r="Y52" s="50" t="s">
        <v>95</v>
      </c>
      <c r="Z52" s="89"/>
    </row>
    <row r="53" customFormat="false" ht="24" hidden="false" customHeight="true" outlineLevel="0" collapsed="false">
      <c r="A53" s="36" t="n">
        <v>44</v>
      </c>
      <c r="B53" s="37" t="n">
        <v>3</v>
      </c>
      <c r="C53" s="39" t="s">
        <v>25</v>
      </c>
      <c r="D53" s="39" t="s">
        <v>247</v>
      </c>
      <c r="E53" s="39" t="s">
        <v>248</v>
      </c>
      <c r="F53" s="70" t="n">
        <v>16000</v>
      </c>
      <c r="G53" s="94" t="s">
        <v>195</v>
      </c>
      <c r="H53" s="42" t="s">
        <v>80</v>
      </c>
      <c r="I53" s="43" t="n">
        <v>201990</v>
      </c>
      <c r="J53" s="42" t="s">
        <v>81</v>
      </c>
      <c r="K53" s="43" t="n">
        <v>208171</v>
      </c>
      <c r="L53" s="44" t="n">
        <v>41447</v>
      </c>
      <c r="M53" s="45" t="n">
        <v>11</v>
      </c>
      <c r="N53" s="39" t="s">
        <v>31</v>
      </c>
      <c r="O53" s="46" t="n">
        <v>1.01694915254237</v>
      </c>
      <c r="P53" s="47" t="n">
        <v>2.08</v>
      </c>
      <c r="Q53" s="47" t="n">
        <v>1.30596722666667</v>
      </c>
      <c r="R53" s="48" t="n">
        <v>154.966666666667</v>
      </c>
      <c r="S53" s="43" t="s">
        <v>32</v>
      </c>
      <c r="T53" s="43" t="s">
        <v>33</v>
      </c>
      <c r="U53" s="43" t="s">
        <v>34</v>
      </c>
      <c r="V53" s="43" t="s">
        <v>35</v>
      </c>
      <c r="W53" s="43" t="s">
        <v>36</v>
      </c>
      <c r="X53" s="43" t="s">
        <v>45</v>
      </c>
      <c r="Y53" s="50" t="s">
        <v>46</v>
      </c>
      <c r="Z53" s="89"/>
    </row>
    <row r="54" customFormat="false" ht="24" hidden="false" customHeight="true" outlineLevel="0" collapsed="false">
      <c r="A54" s="36" t="n">
        <v>34</v>
      </c>
      <c r="B54" s="37" t="n">
        <v>4</v>
      </c>
      <c r="C54" s="43" t="s">
        <v>25</v>
      </c>
      <c r="D54" s="39" t="s">
        <v>249</v>
      </c>
      <c r="E54" s="39" t="s">
        <v>250</v>
      </c>
      <c r="F54" s="70" t="n">
        <v>12000</v>
      </c>
      <c r="G54" s="94" t="s">
        <v>41</v>
      </c>
      <c r="H54" s="42" t="s">
        <v>251</v>
      </c>
      <c r="I54" s="43" t="n">
        <v>210119</v>
      </c>
      <c r="J54" s="42" t="s">
        <v>252</v>
      </c>
      <c r="K54" s="43" t="n">
        <v>210829</v>
      </c>
      <c r="L54" s="44" t="n">
        <v>41447</v>
      </c>
      <c r="M54" s="45" t="n">
        <v>10</v>
      </c>
      <c r="N54" s="39" t="s">
        <v>102</v>
      </c>
      <c r="O54" s="46" t="n">
        <v>0.857142857142857</v>
      </c>
      <c r="P54" s="47" t="n">
        <v>2.15</v>
      </c>
      <c r="Q54" s="47" t="n">
        <v>1.30596722666667</v>
      </c>
      <c r="R54" s="48" t="n">
        <v>169.333333333333</v>
      </c>
      <c r="S54" s="43" t="s">
        <v>32</v>
      </c>
      <c r="T54" s="43" t="s">
        <v>33</v>
      </c>
      <c r="U54" s="43" t="s">
        <v>34</v>
      </c>
      <c r="V54" s="43" t="s">
        <v>44</v>
      </c>
      <c r="W54" s="43" t="s">
        <v>36</v>
      </c>
      <c r="X54" s="43" t="s">
        <v>45</v>
      </c>
      <c r="Y54" s="50" t="s">
        <v>151</v>
      </c>
      <c r="Z54" s="89"/>
    </row>
    <row r="55" customFormat="false" ht="24" hidden="false" customHeight="true" outlineLevel="0" collapsed="false">
      <c r="A55" s="36"/>
      <c r="B55" s="37"/>
      <c r="C55" s="39"/>
      <c r="D55" s="39"/>
      <c r="E55" s="39"/>
      <c r="F55" s="102"/>
      <c r="G55" s="94"/>
      <c r="H55" s="48"/>
      <c r="I55" s="48"/>
      <c r="J55" s="45"/>
      <c r="K55" s="45"/>
      <c r="L55" s="44"/>
      <c r="M55" s="45"/>
      <c r="N55" s="39"/>
      <c r="O55" s="46"/>
      <c r="P55" s="103"/>
      <c r="Q55" s="47"/>
      <c r="R55" s="48"/>
      <c r="S55" s="48"/>
      <c r="T55" s="48"/>
      <c r="U55" s="48"/>
      <c r="V55" s="48"/>
      <c r="W55" s="48"/>
      <c r="X55" s="48"/>
      <c r="Y55" s="50"/>
      <c r="Z55" s="89"/>
    </row>
    <row r="56" customFormat="false" ht="24" hidden="false" customHeight="true" outlineLevel="0" collapsed="false">
      <c r="A56" s="36" t="n">
        <v>59</v>
      </c>
      <c r="B56" s="37" t="n">
        <v>1</v>
      </c>
      <c r="C56" s="43" t="s">
        <v>158</v>
      </c>
      <c r="D56" s="39" t="s">
        <v>253</v>
      </c>
      <c r="E56" s="39" t="s">
        <v>254</v>
      </c>
      <c r="F56" s="70" t="n">
        <v>28000</v>
      </c>
      <c r="G56" s="94" t="s">
        <v>246</v>
      </c>
      <c r="H56" s="42" t="s">
        <v>179</v>
      </c>
      <c r="I56" s="43" t="n">
        <v>208886</v>
      </c>
      <c r="J56" s="42" t="s">
        <v>255</v>
      </c>
      <c r="K56" s="43" t="n">
        <v>199907</v>
      </c>
      <c r="L56" s="44" t="n">
        <v>41450</v>
      </c>
      <c r="M56" s="45" t="n">
        <v>12</v>
      </c>
      <c r="N56" s="39" t="s">
        <v>202</v>
      </c>
      <c r="O56" s="46" t="n">
        <v>1.125</v>
      </c>
      <c r="P56" s="47" t="n">
        <v>2.08</v>
      </c>
      <c r="Q56" s="47" t="n">
        <v>1.25</v>
      </c>
      <c r="R56" s="48" t="n">
        <v>136</v>
      </c>
      <c r="S56" s="43" t="s">
        <v>32</v>
      </c>
      <c r="T56" s="43" t="s">
        <v>33</v>
      </c>
      <c r="U56" s="43" t="s">
        <v>69</v>
      </c>
      <c r="V56" s="43" t="s">
        <v>35</v>
      </c>
      <c r="W56" s="43" t="s">
        <v>36</v>
      </c>
      <c r="X56" s="43" t="s">
        <v>37</v>
      </c>
      <c r="Y56" s="50" t="s">
        <v>89</v>
      </c>
      <c r="Z56" s="89"/>
    </row>
    <row r="57" customFormat="false" ht="24" hidden="false" customHeight="true" outlineLevel="0" collapsed="false">
      <c r="A57" s="36" t="n">
        <v>57</v>
      </c>
      <c r="B57" s="37" t="n">
        <v>2</v>
      </c>
      <c r="C57" s="43" t="s">
        <v>158</v>
      </c>
      <c r="D57" s="39" t="s">
        <v>256</v>
      </c>
      <c r="E57" s="39" t="s">
        <v>257</v>
      </c>
      <c r="F57" s="70" t="n">
        <v>12000</v>
      </c>
      <c r="G57" s="94" t="s">
        <v>175</v>
      </c>
      <c r="H57" s="42" t="s">
        <v>185</v>
      </c>
      <c r="I57" s="43" t="n">
        <v>205612</v>
      </c>
      <c r="J57" s="42" t="s">
        <v>186</v>
      </c>
      <c r="K57" s="43" t="n">
        <v>209180</v>
      </c>
      <c r="L57" s="44" t="n">
        <v>41450</v>
      </c>
      <c r="M57" s="45" t="n">
        <v>11</v>
      </c>
      <c r="N57" s="39" t="s">
        <v>137</v>
      </c>
      <c r="O57" s="46" t="n">
        <v>1.125</v>
      </c>
      <c r="P57" s="47" t="n">
        <v>2.1</v>
      </c>
      <c r="Q57" s="47" t="n">
        <v>1.41666666666667</v>
      </c>
      <c r="R57" s="48" t="n">
        <v>140</v>
      </c>
      <c r="S57" s="43" t="s">
        <v>32</v>
      </c>
      <c r="T57" s="43" t="s">
        <v>33</v>
      </c>
      <c r="U57" s="43" t="s">
        <v>56</v>
      </c>
      <c r="V57" s="43" t="s">
        <v>35</v>
      </c>
      <c r="W57" s="43" t="s">
        <v>36</v>
      </c>
      <c r="X57" s="43" t="s">
        <v>37</v>
      </c>
      <c r="Y57" s="50" t="s">
        <v>38</v>
      </c>
      <c r="Z57" s="89"/>
    </row>
    <row r="58" customFormat="false" ht="24" hidden="false" customHeight="true" outlineLevel="0" collapsed="false">
      <c r="A58" s="36" t="n">
        <v>54</v>
      </c>
      <c r="B58" s="37" t="n">
        <v>3</v>
      </c>
      <c r="C58" s="43" t="s">
        <v>158</v>
      </c>
      <c r="D58" s="39" t="s">
        <v>258</v>
      </c>
      <c r="E58" s="39" t="s">
        <v>259</v>
      </c>
      <c r="F58" s="70" t="n">
        <v>12000</v>
      </c>
      <c r="G58" s="94" t="s">
        <v>175</v>
      </c>
      <c r="H58" s="42" t="s">
        <v>179</v>
      </c>
      <c r="I58" s="43" t="n">
        <v>208886</v>
      </c>
      <c r="J58" s="42" t="s">
        <v>260</v>
      </c>
      <c r="K58" s="43" t="n">
        <v>208091</v>
      </c>
      <c r="L58" s="44" t="n">
        <v>41450</v>
      </c>
      <c r="M58" s="45" t="n">
        <v>14</v>
      </c>
      <c r="N58" s="39" t="s">
        <v>31</v>
      </c>
      <c r="O58" s="46" t="n">
        <v>1.08928571428571</v>
      </c>
      <c r="P58" s="47" t="n">
        <v>2.1</v>
      </c>
      <c r="Q58" s="47" t="n">
        <v>1.41666666666667</v>
      </c>
      <c r="R58" s="48" t="n">
        <v>133</v>
      </c>
      <c r="S58" s="43" t="s">
        <v>32</v>
      </c>
      <c r="T58" s="43" t="s">
        <v>33</v>
      </c>
      <c r="U58" s="43" t="s">
        <v>69</v>
      </c>
      <c r="V58" s="43" t="s">
        <v>35</v>
      </c>
      <c r="W58" s="43" t="s">
        <v>36</v>
      </c>
      <c r="X58" s="43" t="s">
        <v>45</v>
      </c>
      <c r="Y58" s="50" t="s">
        <v>89</v>
      </c>
      <c r="Z58" s="89"/>
    </row>
    <row r="59" customFormat="false" ht="24" hidden="false" customHeight="true" outlineLevel="0" collapsed="false">
      <c r="A59" s="36" t="n">
        <v>47</v>
      </c>
      <c r="B59" s="37" t="n">
        <v>4</v>
      </c>
      <c r="C59" s="43" t="s">
        <v>158</v>
      </c>
      <c r="D59" s="39" t="s">
        <v>261</v>
      </c>
      <c r="E59" s="39" t="s">
        <v>262</v>
      </c>
      <c r="F59" s="70" t="n">
        <v>30000</v>
      </c>
      <c r="G59" s="94" t="s">
        <v>263</v>
      </c>
      <c r="H59" s="42" t="s">
        <v>161</v>
      </c>
      <c r="I59" s="43" t="n">
        <v>208970</v>
      </c>
      <c r="J59" s="42" t="s">
        <v>162</v>
      </c>
      <c r="K59" s="43" t="n">
        <v>202780</v>
      </c>
      <c r="L59" s="44" t="n">
        <v>41450</v>
      </c>
      <c r="M59" s="45" t="n">
        <v>15</v>
      </c>
      <c r="N59" s="39" t="s">
        <v>137</v>
      </c>
      <c r="O59" s="46" t="n">
        <v>1.07142857142857</v>
      </c>
      <c r="P59" s="47" t="n">
        <v>2.09</v>
      </c>
      <c r="Q59" s="47" t="n">
        <v>1.39077029333333</v>
      </c>
      <c r="R59" s="48" t="n">
        <v>144.866666666667</v>
      </c>
      <c r="S59" s="43" t="s">
        <v>32</v>
      </c>
      <c r="T59" s="43" t="s">
        <v>33</v>
      </c>
      <c r="U59" s="43" t="s">
        <v>163</v>
      </c>
      <c r="V59" s="43" t="s">
        <v>35</v>
      </c>
      <c r="W59" s="43" t="s">
        <v>36</v>
      </c>
      <c r="X59" s="43" t="s">
        <v>45</v>
      </c>
      <c r="Y59" s="50" t="s">
        <v>57</v>
      </c>
      <c r="Z59" s="89"/>
    </row>
    <row r="60" customFormat="false" ht="24" hidden="false" customHeight="true" outlineLevel="0" collapsed="false">
      <c r="A60" s="36" t="n">
        <v>43</v>
      </c>
      <c r="B60" s="37" t="n">
        <v>5</v>
      </c>
      <c r="C60" s="43" t="s">
        <v>158</v>
      </c>
      <c r="D60" s="39" t="s">
        <v>264</v>
      </c>
      <c r="E60" s="39" t="s">
        <v>265</v>
      </c>
      <c r="F60" s="70" t="n">
        <v>25000</v>
      </c>
      <c r="G60" s="94" t="s">
        <v>263</v>
      </c>
      <c r="H60" s="42" t="s">
        <v>266</v>
      </c>
      <c r="I60" s="43" t="n">
        <v>204998</v>
      </c>
      <c r="J60" s="42" t="s">
        <v>267</v>
      </c>
      <c r="K60" s="43" t="n">
        <v>195852</v>
      </c>
      <c r="L60" s="44" t="n">
        <v>41449</v>
      </c>
      <c r="M60" s="45" t="n">
        <v>14</v>
      </c>
      <c r="N60" s="39" t="s">
        <v>31</v>
      </c>
      <c r="O60" s="46" t="n">
        <v>1.05084745762712</v>
      </c>
      <c r="P60" s="47" t="n">
        <v>2.09</v>
      </c>
      <c r="Q60" s="47" t="n">
        <v>1.35</v>
      </c>
      <c r="R60" s="48" t="n">
        <v>137</v>
      </c>
      <c r="S60" s="43" t="s">
        <v>32</v>
      </c>
      <c r="T60" s="43" t="s">
        <v>33</v>
      </c>
      <c r="U60" s="43" t="s">
        <v>163</v>
      </c>
      <c r="V60" s="43" t="s">
        <v>35</v>
      </c>
      <c r="W60" s="43" t="s">
        <v>36</v>
      </c>
      <c r="X60" s="43" t="s">
        <v>45</v>
      </c>
      <c r="Y60" s="50" t="s">
        <v>119</v>
      </c>
      <c r="Z60" s="89"/>
    </row>
    <row r="61" customFormat="false" ht="24" hidden="false" customHeight="true" outlineLevel="0" collapsed="false">
      <c r="A61" s="36" t="n">
        <v>39</v>
      </c>
      <c r="B61" s="37" t="n">
        <v>6</v>
      </c>
      <c r="C61" s="43" t="s">
        <v>158</v>
      </c>
      <c r="D61" s="39" t="s">
        <v>268</v>
      </c>
      <c r="E61" s="39" t="s">
        <v>269</v>
      </c>
      <c r="F61" s="70" t="n">
        <v>25000</v>
      </c>
      <c r="G61" s="94" t="s">
        <v>246</v>
      </c>
      <c r="H61" s="42" t="s">
        <v>166</v>
      </c>
      <c r="I61" s="43" t="n">
        <v>198259</v>
      </c>
      <c r="J61" s="42" t="s">
        <v>167</v>
      </c>
      <c r="K61" s="43" t="n">
        <v>206914</v>
      </c>
      <c r="L61" s="44" t="n">
        <v>41450</v>
      </c>
      <c r="M61" s="45" t="n">
        <v>16</v>
      </c>
      <c r="N61" s="39" t="s">
        <v>31</v>
      </c>
      <c r="O61" s="46" t="n">
        <v>1.05084745762712</v>
      </c>
      <c r="P61" s="47" t="n">
        <v>2.11</v>
      </c>
      <c r="Q61" s="47" t="n">
        <v>1.38333333333333</v>
      </c>
      <c r="R61" s="48" t="n">
        <v>150</v>
      </c>
      <c r="S61" s="43" t="s">
        <v>32</v>
      </c>
      <c r="T61" s="43" t="s">
        <v>33</v>
      </c>
      <c r="U61" s="43" t="s">
        <v>69</v>
      </c>
      <c r="V61" s="43" t="s">
        <v>35</v>
      </c>
      <c r="W61" s="43" t="s">
        <v>36</v>
      </c>
      <c r="X61" s="43" t="s">
        <v>45</v>
      </c>
      <c r="Y61" s="50" t="s">
        <v>57</v>
      </c>
      <c r="Z61" s="89"/>
    </row>
    <row r="62" customFormat="false" ht="24" hidden="false" customHeight="true" outlineLevel="0" collapsed="false">
      <c r="A62" s="36" t="n">
        <v>35</v>
      </c>
      <c r="B62" s="37" t="n">
        <v>7</v>
      </c>
      <c r="C62" s="39" t="s">
        <v>158</v>
      </c>
      <c r="D62" s="39" t="s">
        <v>270</v>
      </c>
      <c r="E62" s="39" t="s">
        <v>271</v>
      </c>
      <c r="F62" s="70" t="n">
        <v>27000</v>
      </c>
      <c r="G62" s="94" t="s">
        <v>246</v>
      </c>
      <c r="H62" s="42" t="s">
        <v>166</v>
      </c>
      <c r="I62" s="43" t="n">
        <v>198259</v>
      </c>
      <c r="J62" s="42" t="s">
        <v>167</v>
      </c>
      <c r="K62" s="43" t="n">
        <v>206914</v>
      </c>
      <c r="L62" s="44" t="n">
        <v>41450</v>
      </c>
      <c r="M62" s="45" t="n">
        <v>16</v>
      </c>
      <c r="N62" s="39" t="s">
        <v>137</v>
      </c>
      <c r="O62" s="46" t="n">
        <v>1.03333333333333</v>
      </c>
      <c r="P62" s="47" t="n">
        <v>2.14</v>
      </c>
      <c r="Q62" s="47" t="n">
        <v>1.48333333333333</v>
      </c>
      <c r="R62" s="48" t="n">
        <v>140</v>
      </c>
      <c r="S62" s="43" t="s">
        <v>32</v>
      </c>
      <c r="T62" s="43" t="s">
        <v>33</v>
      </c>
      <c r="U62" s="43" t="s">
        <v>69</v>
      </c>
      <c r="V62" s="43" t="s">
        <v>35</v>
      </c>
      <c r="W62" s="43" t="s">
        <v>36</v>
      </c>
      <c r="X62" s="43" t="s">
        <v>45</v>
      </c>
      <c r="Y62" s="50" t="s">
        <v>57</v>
      </c>
      <c r="Z62" s="89"/>
    </row>
    <row r="63" customFormat="false" ht="24" hidden="false" customHeight="true" outlineLevel="0" collapsed="false">
      <c r="A63" s="36" t="n">
        <v>31</v>
      </c>
      <c r="B63" s="37" t="n">
        <v>8</v>
      </c>
      <c r="C63" s="43" t="s">
        <v>158</v>
      </c>
      <c r="D63" s="39" t="s">
        <v>272</v>
      </c>
      <c r="E63" s="39" t="s">
        <v>273</v>
      </c>
      <c r="F63" s="70" t="n">
        <v>12000</v>
      </c>
      <c r="G63" s="94" t="s">
        <v>225</v>
      </c>
      <c r="H63" s="42" t="s">
        <v>266</v>
      </c>
      <c r="I63" s="43" t="n">
        <v>204998</v>
      </c>
      <c r="J63" s="42" t="s">
        <v>267</v>
      </c>
      <c r="K63" s="43" t="n">
        <v>195852</v>
      </c>
      <c r="L63" s="44" t="n">
        <v>41449</v>
      </c>
      <c r="M63" s="45" t="n">
        <v>14</v>
      </c>
      <c r="N63" s="39" t="s">
        <v>118</v>
      </c>
      <c r="O63" s="46" t="n">
        <v>1.01666666666667</v>
      </c>
      <c r="P63" s="47" t="n">
        <v>2.07</v>
      </c>
      <c r="Q63" s="47" t="n">
        <v>1.39553212</v>
      </c>
      <c r="R63" s="48" t="n">
        <v>148.983606557377</v>
      </c>
      <c r="S63" s="43" t="s">
        <v>32</v>
      </c>
      <c r="T63" s="43" t="s">
        <v>33</v>
      </c>
      <c r="U63" s="43" t="s">
        <v>56</v>
      </c>
      <c r="V63" s="43" t="s">
        <v>44</v>
      </c>
      <c r="W63" s="43" t="s">
        <v>215</v>
      </c>
      <c r="X63" s="43" t="s">
        <v>37</v>
      </c>
      <c r="Y63" s="50" t="s">
        <v>119</v>
      </c>
      <c r="Z63" s="89"/>
    </row>
    <row r="64" customFormat="false" ht="24" hidden="false" customHeight="true" outlineLevel="0" collapsed="false">
      <c r="A64" s="36" t="n">
        <v>24</v>
      </c>
      <c r="B64" s="37" t="n">
        <v>9</v>
      </c>
      <c r="C64" s="39" t="s">
        <v>158</v>
      </c>
      <c r="D64" s="39" t="s">
        <v>274</v>
      </c>
      <c r="E64" s="39" t="s">
        <v>275</v>
      </c>
      <c r="F64" s="70" t="n">
        <v>22000</v>
      </c>
      <c r="G64" s="94" t="s">
        <v>276</v>
      </c>
      <c r="H64" s="42" t="s">
        <v>161</v>
      </c>
      <c r="I64" s="43" t="n">
        <v>208970</v>
      </c>
      <c r="J64" s="42" t="s">
        <v>162</v>
      </c>
      <c r="K64" s="43" t="n">
        <v>202780</v>
      </c>
      <c r="L64" s="44" t="n">
        <v>41450</v>
      </c>
      <c r="M64" s="45" t="n">
        <v>15</v>
      </c>
      <c r="N64" s="39" t="s">
        <v>118</v>
      </c>
      <c r="O64" s="46" t="n">
        <v>1</v>
      </c>
      <c r="P64" s="47" t="n">
        <v>2.07</v>
      </c>
      <c r="Q64" s="47" t="n">
        <v>1.36666666666667</v>
      </c>
      <c r="R64" s="48" t="n">
        <v>154</v>
      </c>
      <c r="S64" s="43" t="s">
        <v>32</v>
      </c>
      <c r="T64" s="43" t="s">
        <v>33</v>
      </c>
      <c r="U64" s="43" t="s">
        <v>34</v>
      </c>
      <c r="V64" s="43" t="s">
        <v>35</v>
      </c>
      <c r="W64" s="43" t="s">
        <v>36</v>
      </c>
      <c r="X64" s="43" t="s">
        <v>37</v>
      </c>
      <c r="Y64" s="50" t="s">
        <v>57</v>
      </c>
      <c r="Z64" s="89"/>
    </row>
    <row r="65" customFormat="false" ht="24" hidden="false" customHeight="true" outlineLevel="0" collapsed="false">
      <c r="A65" s="36" t="n">
        <v>18</v>
      </c>
      <c r="B65" s="37" t="n">
        <v>10</v>
      </c>
      <c r="C65" s="39" t="s">
        <v>158</v>
      </c>
      <c r="D65" s="39" t="s">
        <v>277</v>
      </c>
      <c r="E65" s="39" t="s">
        <v>278</v>
      </c>
      <c r="F65" s="70" t="n">
        <v>20000</v>
      </c>
      <c r="G65" s="94" t="s">
        <v>276</v>
      </c>
      <c r="H65" s="42" t="s">
        <v>161</v>
      </c>
      <c r="I65" s="43" t="n">
        <v>208970</v>
      </c>
      <c r="J65" s="42" t="s">
        <v>162</v>
      </c>
      <c r="K65" s="43" t="n">
        <v>202780</v>
      </c>
      <c r="L65" s="44" t="n">
        <v>41450</v>
      </c>
      <c r="M65" s="45" t="n">
        <v>15</v>
      </c>
      <c r="N65" s="39" t="s">
        <v>118</v>
      </c>
      <c r="O65" s="46" t="n">
        <v>0.984126984126984</v>
      </c>
      <c r="P65" s="47" t="n">
        <v>2.16</v>
      </c>
      <c r="Q65" s="47" t="n">
        <v>1.33333333333333</v>
      </c>
      <c r="R65" s="48" t="n">
        <v>147</v>
      </c>
      <c r="S65" s="43" t="s">
        <v>32</v>
      </c>
      <c r="T65" s="43" t="s">
        <v>33</v>
      </c>
      <c r="U65" s="43" t="s">
        <v>163</v>
      </c>
      <c r="V65" s="43" t="s">
        <v>35</v>
      </c>
      <c r="W65" s="43" t="s">
        <v>36</v>
      </c>
      <c r="X65" s="43" t="s">
        <v>45</v>
      </c>
      <c r="Y65" s="50" t="s">
        <v>57</v>
      </c>
      <c r="Z65" s="89"/>
    </row>
    <row r="66" customFormat="false" ht="24" hidden="false" customHeight="true" outlineLevel="0" collapsed="false">
      <c r="A66" s="36" t="n">
        <v>14</v>
      </c>
      <c r="B66" s="37" t="n">
        <v>11</v>
      </c>
      <c r="C66" s="52" t="s">
        <v>158</v>
      </c>
      <c r="D66" s="53" t="s">
        <v>279</v>
      </c>
      <c r="E66" s="39" t="s">
        <v>280</v>
      </c>
      <c r="F66" s="104"/>
      <c r="G66" s="105"/>
      <c r="H66" s="42" t="s">
        <v>266</v>
      </c>
      <c r="I66" s="43" t="n">
        <v>204998</v>
      </c>
      <c r="J66" s="42" t="s">
        <v>267</v>
      </c>
      <c r="K66" s="43" t="n">
        <v>195852</v>
      </c>
      <c r="L66" s="44" t="n">
        <v>41449</v>
      </c>
      <c r="M66" s="45" t="n">
        <v>14</v>
      </c>
      <c r="N66" s="39" t="s">
        <v>31</v>
      </c>
      <c r="O66" s="46" t="n">
        <v>0.91044776119403</v>
      </c>
      <c r="P66" s="47" t="n">
        <v>2.12</v>
      </c>
      <c r="Q66" s="47" t="n">
        <v>1.41234576</v>
      </c>
      <c r="R66" s="48" t="n">
        <v>156.098360655738</v>
      </c>
      <c r="S66" s="43" t="s">
        <v>32</v>
      </c>
      <c r="T66" s="43" t="s">
        <v>33</v>
      </c>
      <c r="U66" s="43" t="s">
        <v>163</v>
      </c>
      <c r="V66" s="43" t="s">
        <v>44</v>
      </c>
      <c r="W66" s="43" t="s">
        <v>215</v>
      </c>
      <c r="X66" s="43" t="s">
        <v>45</v>
      </c>
      <c r="Y66" s="50" t="s">
        <v>119</v>
      </c>
      <c r="Z66" s="89"/>
    </row>
    <row r="67" customFormat="false" ht="24" hidden="false" customHeight="true" outlineLevel="0" collapsed="false">
      <c r="A67" s="36" t="n">
        <v>10</v>
      </c>
      <c r="B67" s="37" t="n">
        <v>12</v>
      </c>
      <c r="C67" s="39" t="s">
        <v>158</v>
      </c>
      <c r="D67" s="39" t="s">
        <v>281</v>
      </c>
      <c r="E67" s="39" t="s">
        <v>282</v>
      </c>
      <c r="F67" s="70" t="n">
        <v>12000</v>
      </c>
      <c r="G67" s="106" t="s">
        <v>52</v>
      </c>
      <c r="H67" s="42" t="s">
        <v>283</v>
      </c>
      <c r="I67" s="43" t="n">
        <v>205604</v>
      </c>
      <c r="J67" s="42" t="s">
        <v>284</v>
      </c>
      <c r="K67" s="43" t="n">
        <v>210841</v>
      </c>
      <c r="L67" s="44" t="n">
        <v>41450</v>
      </c>
      <c r="M67" s="45" t="n">
        <v>12</v>
      </c>
      <c r="N67" s="39" t="s">
        <v>31</v>
      </c>
      <c r="O67" s="46" t="n">
        <v>0.91044776119403</v>
      </c>
      <c r="P67" s="47" t="n">
        <v>2.08</v>
      </c>
      <c r="Q67" s="47" t="n">
        <v>1.33988845333333</v>
      </c>
      <c r="R67" s="48" t="n">
        <v>163.196721311475</v>
      </c>
      <c r="S67" s="43" t="s">
        <v>32</v>
      </c>
      <c r="T67" s="43" t="s">
        <v>33</v>
      </c>
      <c r="U67" s="43" t="s">
        <v>69</v>
      </c>
      <c r="V67" s="43" t="s">
        <v>35</v>
      </c>
      <c r="W67" s="43" t="s">
        <v>36</v>
      </c>
      <c r="X67" s="43" t="s">
        <v>45</v>
      </c>
      <c r="Y67" s="50" t="s">
        <v>285</v>
      </c>
      <c r="Z67" s="89"/>
    </row>
    <row r="68" customFormat="false" ht="24" hidden="false" customHeight="true" outlineLevel="0" collapsed="false">
      <c r="A68" s="36" t="n">
        <v>7</v>
      </c>
      <c r="B68" s="37" t="n">
        <v>13</v>
      </c>
      <c r="C68" s="43" t="s">
        <v>158</v>
      </c>
      <c r="D68" s="39" t="s">
        <v>286</v>
      </c>
      <c r="E68" s="39" t="s">
        <v>287</v>
      </c>
      <c r="F68" s="107" t="s">
        <v>156</v>
      </c>
      <c r="G68" s="105"/>
      <c r="H68" s="42" t="s">
        <v>288</v>
      </c>
      <c r="I68" s="43" t="n">
        <v>200594</v>
      </c>
      <c r="J68" s="42" t="s">
        <v>289</v>
      </c>
      <c r="K68" s="43" t="n">
        <v>208819</v>
      </c>
      <c r="L68" s="44" t="n">
        <v>41447</v>
      </c>
      <c r="M68" s="45" t="n">
        <v>9</v>
      </c>
      <c r="N68" s="39" t="s">
        <v>118</v>
      </c>
      <c r="O68" s="46" t="n">
        <v>0.857142857142857</v>
      </c>
      <c r="P68" s="47" t="n">
        <v>2.23</v>
      </c>
      <c r="Q68" s="47" t="n">
        <v>1.37380968</v>
      </c>
      <c r="R68" s="48" t="n">
        <v>169.333333333333</v>
      </c>
      <c r="S68" s="43" t="s">
        <v>32</v>
      </c>
      <c r="T68" s="43" t="s">
        <v>198</v>
      </c>
      <c r="U68" s="43" t="s">
        <v>69</v>
      </c>
      <c r="V68" s="43" t="s">
        <v>35</v>
      </c>
      <c r="W68" s="43" t="s">
        <v>36</v>
      </c>
      <c r="X68" s="43" t="s">
        <v>75</v>
      </c>
      <c r="Y68" s="50" t="s">
        <v>151</v>
      </c>
      <c r="Z68" s="89"/>
    </row>
    <row r="69" customFormat="false" ht="24" hidden="false" customHeight="true" outlineLevel="0" collapsed="false">
      <c r="A69" s="36"/>
      <c r="B69" s="37"/>
      <c r="C69" s="39"/>
      <c r="D69" s="39"/>
      <c r="E69" s="39"/>
      <c r="F69" s="107"/>
      <c r="G69" s="105"/>
      <c r="H69" s="48"/>
      <c r="I69" s="48"/>
      <c r="J69" s="45"/>
      <c r="K69" s="45"/>
      <c r="L69" s="44"/>
      <c r="M69" s="45"/>
      <c r="N69" s="39"/>
      <c r="O69" s="46"/>
      <c r="P69" s="103"/>
      <c r="Q69" s="47"/>
      <c r="R69" s="48"/>
      <c r="S69" s="48"/>
      <c r="T69" s="48"/>
      <c r="U69" s="48"/>
      <c r="V69" s="48"/>
      <c r="W69" s="48"/>
      <c r="X69" s="48"/>
      <c r="Y69" s="50"/>
      <c r="Z69" s="89"/>
    </row>
    <row r="70" customFormat="false" ht="24" hidden="false" customHeight="true" outlineLevel="0" collapsed="false">
      <c r="A70" s="36" t="n">
        <v>50</v>
      </c>
      <c r="B70" s="37" t="n">
        <v>1</v>
      </c>
      <c r="C70" s="43" t="s">
        <v>192</v>
      </c>
      <c r="D70" s="39" t="s">
        <v>290</v>
      </c>
      <c r="E70" s="39" t="s">
        <v>291</v>
      </c>
      <c r="F70" s="107" t="n">
        <v>19000</v>
      </c>
      <c r="G70" s="106" t="s">
        <v>148</v>
      </c>
      <c r="H70" s="42" t="s">
        <v>196</v>
      </c>
      <c r="I70" s="43" t="n">
        <v>196924</v>
      </c>
      <c r="J70" s="42" t="s">
        <v>197</v>
      </c>
      <c r="K70" s="43" t="n">
        <v>209783</v>
      </c>
      <c r="L70" s="44" t="n">
        <v>41449</v>
      </c>
      <c r="M70" s="45" t="n">
        <v>11</v>
      </c>
      <c r="N70" s="39" t="s">
        <v>31</v>
      </c>
      <c r="O70" s="46" t="n">
        <v>0.909090909090909</v>
      </c>
      <c r="P70" s="47" t="n">
        <v>2.13</v>
      </c>
      <c r="Q70" s="47" t="n">
        <v>1.35684906666667</v>
      </c>
      <c r="R70" s="48" t="n">
        <v>160.2</v>
      </c>
      <c r="S70" s="43" t="s">
        <v>32</v>
      </c>
      <c r="T70" s="43" t="s">
        <v>33</v>
      </c>
      <c r="U70" s="43" t="s">
        <v>199</v>
      </c>
      <c r="V70" s="43" t="s">
        <v>35</v>
      </c>
      <c r="W70" s="43" t="s">
        <v>36</v>
      </c>
      <c r="X70" s="43" t="s">
        <v>75</v>
      </c>
      <c r="Y70" s="50" t="s">
        <v>46</v>
      </c>
      <c r="Z70" s="89"/>
    </row>
    <row r="71" customFormat="false" ht="24" hidden="false" customHeight="true" outlineLevel="0" collapsed="false">
      <c r="A71" s="36"/>
      <c r="B71" s="37"/>
      <c r="C71" s="43"/>
      <c r="D71" s="39"/>
      <c r="E71" s="39"/>
      <c r="F71" s="107"/>
      <c r="G71" s="105"/>
      <c r="H71" s="48"/>
      <c r="I71" s="48"/>
      <c r="J71" s="45"/>
      <c r="K71" s="45"/>
      <c r="L71" s="44"/>
      <c r="M71" s="45"/>
      <c r="N71" s="39"/>
      <c r="O71" s="46"/>
      <c r="P71" s="103"/>
      <c r="Q71" s="47"/>
      <c r="R71" s="48"/>
      <c r="S71" s="48"/>
      <c r="T71" s="48"/>
      <c r="U71" s="48"/>
      <c r="V71" s="48"/>
      <c r="W71" s="48"/>
      <c r="X71" s="48"/>
      <c r="Y71" s="50"/>
      <c r="Z71" s="89"/>
    </row>
    <row r="72" customFormat="false" ht="24" hidden="false" customHeight="true" outlineLevel="0" collapsed="false">
      <c r="A72" s="36" t="n">
        <v>45</v>
      </c>
      <c r="B72" s="37" t="n">
        <v>1</v>
      </c>
      <c r="C72" s="39" t="s">
        <v>208</v>
      </c>
      <c r="D72" s="39" t="s">
        <v>292</v>
      </c>
      <c r="E72" s="39" t="s">
        <v>293</v>
      </c>
      <c r="F72" s="107" t="n">
        <v>25000</v>
      </c>
      <c r="G72" s="106" t="s">
        <v>246</v>
      </c>
      <c r="H72" s="42" t="s">
        <v>211</v>
      </c>
      <c r="I72" s="43" t="s">
        <v>212</v>
      </c>
      <c r="J72" s="42" t="s">
        <v>213</v>
      </c>
      <c r="K72" s="43" t="s">
        <v>214</v>
      </c>
      <c r="L72" s="44" t="n">
        <v>41450</v>
      </c>
      <c r="M72" s="45" t="n">
        <v>14</v>
      </c>
      <c r="N72" s="39" t="s">
        <v>31</v>
      </c>
      <c r="O72" s="46" t="n">
        <v>1.06779661016949</v>
      </c>
      <c r="P72" s="47" t="n">
        <v>2.12</v>
      </c>
      <c r="Q72" s="47" t="n">
        <v>1.58333333333333</v>
      </c>
      <c r="R72" s="48" t="n">
        <v>143</v>
      </c>
      <c r="S72" s="43" t="s">
        <v>32</v>
      </c>
      <c r="T72" s="43" t="s">
        <v>33</v>
      </c>
      <c r="U72" s="43" t="s">
        <v>163</v>
      </c>
      <c r="V72" s="43" t="s">
        <v>35</v>
      </c>
      <c r="W72" s="43" t="s">
        <v>36</v>
      </c>
      <c r="X72" s="43" t="s">
        <v>45</v>
      </c>
      <c r="Y72" s="50" t="s">
        <v>89</v>
      </c>
      <c r="Z72" s="89"/>
    </row>
    <row r="73" customFormat="false" ht="24" hidden="false" customHeight="true" outlineLevel="0" collapsed="false">
      <c r="A73" s="36" t="n">
        <v>36</v>
      </c>
      <c r="B73" s="37" t="n">
        <v>2</v>
      </c>
      <c r="C73" s="43" t="s">
        <v>208</v>
      </c>
      <c r="D73" s="39" t="s">
        <v>294</v>
      </c>
      <c r="E73" s="39" t="s">
        <v>295</v>
      </c>
      <c r="F73" s="107" t="n">
        <v>30000</v>
      </c>
      <c r="G73" s="106" t="s">
        <v>246</v>
      </c>
      <c r="H73" s="42" t="s">
        <v>226</v>
      </c>
      <c r="I73" s="43" t="s">
        <v>227</v>
      </c>
      <c r="J73" s="42" t="s">
        <v>228</v>
      </c>
      <c r="K73" s="43" t="s">
        <v>229</v>
      </c>
      <c r="L73" s="44" t="n">
        <v>41450</v>
      </c>
      <c r="M73" s="45" t="n">
        <v>13</v>
      </c>
      <c r="N73" s="39" t="s">
        <v>31</v>
      </c>
      <c r="O73" s="46" t="n">
        <v>0.984126984126984</v>
      </c>
      <c r="P73" s="47" t="n">
        <v>2.21</v>
      </c>
      <c r="Q73" s="47" t="n">
        <v>1.5</v>
      </c>
      <c r="R73" s="48" t="n">
        <v>147</v>
      </c>
      <c r="S73" s="43" t="s">
        <v>32</v>
      </c>
      <c r="T73" s="43" t="s">
        <v>33</v>
      </c>
      <c r="U73" s="43" t="s">
        <v>69</v>
      </c>
      <c r="V73" s="43" t="s">
        <v>35</v>
      </c>
      <c r="W73" s="43" t="s">
        <v>36</v>
      </c>
      <c r="X73" s="43" t="s">
        <v>45</v>
      </c>
      <c r="Y73" s="50" t="s">
        <v>119</v>
      </c>
      <c r="Z73" s="89"/>
    </row>
    <row r="74" customFormat="false" ht="24" hidden="false" customHeight="true" outlineLevel="0" collapsed="false">
      <c r="A74" s="108" t="n">
        <v>21</v>
      </c>
      <c r="B74" s="109" t="n">
        <v>3</v>
      </c>
      <c r="C74" s="110" t="s">
        <v>208</v>
      </c>
      <c r="D74" s="110" t="s">
        <v>296</v>
      </c>
      <c r="E74" s="110" t="s">
        <v>297</v>
      </c>
      <c r="F74" s="111" t="n">
        <v>14000</v>
      </c>
      <c r="G74" s="112" t="s">
        <v>246</v>
      </c>
      <c r="H74" s="113" t="s">
        <v>226</v>
      </c>
      <c r="I74" s="114" t="s">
        <v>227</v>
      </c>
      <c r="J74" s="113" t="s">
        <v>228</v>
      </c>
      <c r="K74" s="114" t="s">
        <v>229</v>
      </c>
      <c r="L74" s="115" t="n">
        <v>41450</v>
      </c>
      <c r="M74" s="116" t="n">
        <v>13</v>
      </c>
      <c r="N74" s="110" t="s">
        <v>31</v>
      </c>
      <c r="O74" s="117" t="n">
        <v>0.952380952380952</v>
      </c>
      <c r="P74" s="118" t="n">
        <v>2.19</v>
      </c>
      <c r="Q74" s="118" t="n">
        <v>1.59429765333333</v>
      </c>
      <c r="R74" s="119" t="n">
        <v>152.1</v>
      </c>
      <c r="S74" s="114" t="s">
        <v>32</v>
      </c>
      <c r="T74" s="114" t="s">
        <v>33</v>
      </c>
      <c r="U74" s="114" t="s">
        <v>34</v>
      </c>
      <c r="V74" s="114" t="s">
        <v>35</v>
      </c>
      <c r="W74" s="114" t="s">
        <v>36</v>
      </c>
      <c r="X74" s="114" t="s">
        <v>37</v>
      </c>
      <c r="Y74" s="120" t="s">
        <v>119</v>
      </c>
      <c r="Z74" s="89"/>
    </row>
  </sheetData>
  <mergeCells count="6">
    <mergeCell ref="B1:Z1"/>
    <mergeCell ref="H2:I2"/>
    <mergeCell ref="J2:K2"/>
    <mergeCell ref="B49:Y49"/>
    <mergeCell ref="H50:I50"/>
    <mergeCell ref="J50:K50"/>
  </mergeCells>
  <hyperlinks>
    <hyperlink ref="C3" r:id="rId1" display="D"/>
    <hyperlink ref="D3" r:id="rId2" display="36556"/>
    <hyperlink ref="C4" r:id="rId3" display="D"/>
    <hyperlink ref="D4" r:id="rId4" display="36569"/>
    <hyperlink ref="C5" r:id="rId5" display="D"/>
    <hyperlink ref="D5" r:id="rId6" display="36583"/>
    <hyperlink ref="C6" r:id="rId7" display="D"/>
    <hyperlink ref="D6" r:id="rId8" display="36590"/>
    <hyperlink ref="C7" r:id="rId9" display="D"/>
    <hyperlink ref="D7" r:id="rId10" display="36518"/>
    <hyperlink ref="C8" r:id="rId11" display="D"/>
    <hyperlink ref="D8" r:id="rId12" display="36562"/>
    <hyperlink ref="C9" r:id="rId13" display="D"/>
    <hyperlink ref="D9" r:id="rId14" display="36509"/>
    <hyperlink ref="C10" r:id="rId15" display="D"/>
    <hyperlink ref="D10" r:id="rId16" display="36575"/>
    <hyperlink ref="C11" r:id="rId17" display="D"/>
    <hyperlink ref="D11" r:id="rId18" display="36544"/>
    <hyperlink ref="C13" r:id="rId19" display="D"/>
    <hyperlink ref="D13" r:id="rId20" display="36532"/>
    <hyperlink ref="C14" r:id="rId21" display="D"/>
    <hyperlink ref="D14" r:id="rId22" display="36529"/>
    <hyperlink ref="C15" r:id="rId23" display="D"/>
    <hyperlink ref="D15" r:id="rId24" display="36524"/>
    <hyperlink ref="C16" r:id="rId25" display="D"/>
    <hyperlink ref="D16" r:id="rId26" display="36553"/>
    <hyperlink ref="C17" r:id="rId27" display="D"/>
    <hyperlink ref="D17" r:id="rId28" display="36526"/>
    <hyperlink ref="C18" r:id="rId29" display="D"/>
    <hyperlink ref="D18" r:id="rId30" display="36510"/>
    <hyperlink ref="C19" r:id="rId31" display="D"/>
    <hyperlink ref="D19" r:id="rId32" display="36513"/>
    <hyperlink ref="C20" r:id="rId33" display="D"/>
    <hyperlink ref="D20" r:id="rId34" display="36516"/>
    <hyperlink ref="C21" r:id="rId35" display="D"/>
    <hyperlink ref="D21" r:id="rId36" display="36505"/>
    <hyperlink ref="C22" r:id="rId37" display="D"/>
    <hyperlink ref="D22" r:id="rId38" display="36579"/>
    <hyperlink ref="C23" r:id="rId39" display="D"/>
    <hyperlink ref="D23" r:id="rId40" display="36507"/>
    <hyperlink ref="C24" r:id="rId41" display="D"/>
    <hyperlink ref="D24" r:id="rId42" display="36573"/>
    <hyperlink ref="C25" r:id="rId43" display="D"/>
    <hyperlink ref="D25" r:id="rId44" display="36508"/>
    <hyperlink ref="C26" r:id="rId45" display="D"/>
    <hyperlink ref="D26" r:id="rId46" display="36550"/>
    <hyperlink ref="C27" r:id="rId47" display="D"/>
    <hyperlink ref="D27" r:id="rId48" display="36533"/>
    <hyperlink ref="C28" r:id="rId49" display="D"/>
    <hyperlink ref="D28" r:id="rId50" display="36520"/>
    <hyperlink ref="C29" r:id="rId51" display="D"/>
    <hyperlink ref="D29" r:id="rId52" display="36519"/>
    <hyperlink ref="C30" r:id="rId53" display="D"/>
    <hyperlink ref="D30" r:id="rId54" display="36541"/>
    <hyperlink ref="C32" r:id="rId55" display="L"/>
    <hyperlink ref="D32" r:id="rId56" display="36572"/>
    <hyperlink ref="C33" r:id="rId57" display="L"/>
    <hyperlink ref="D33" r:id="rId58" display="36560"/>
    <hyperlink ref="C34" r:id="rId59" display="L"/>
    <hyperlink ref="D34" r:id="rId60" display="36558"/>
    <hyperlink ref="C35" r:id="rId61" display="L"/>
    <hyperlink ref="D35" r:id="rId62" display="36578"/>
    <hyperlink ref="C36" r:id="rId63" display="L"/>
    <hyperlink ref="D36" r:id="rId64" display="36552"/>
    <hyperlink ref="C37" r:id="rId65" display="L"/>
    <hyperlink ref="D37" r:id="rId66" display="36555"/>
    <hyperlink ref="C38" r:id="rId67" display="L"/>
    <hyperlink ref="D38" r:id="rId68" display="36564"/>
    <hyperlink ref="C39" r:id="rId69" display="L"/>
    <hyperlink ref="D39" r:id="rId70" display="36548"/>
    <hyperlink ref="C41" r:id="rId71" display="Y"/>
    <hyperlink ref="D41" r:id="rId72" display="36580"/>
    <hyperlink ref="C42" r:id="rId73" display="Y"/>
    <hyperlink ref="D42" r:id="rId74" display="36582"/>
    <hyperlink ref="C43" r:id="rId75" display="Y"/>
    <hyperlink ref="D43" r:id="rId76" display="36543"/>
    <hyperlink ref="C45" r:id="rId77" display="F"/>
    <hyperlink ref="D45" r:id="rId78" display="36549"/>
    <hyperlink ref="C46" r:id="rId79" display="F"/>
    <hyperlink ref="D46" r:id="rId80" display="36568"/>
    <hyperlink ref="C47" r:id="rId81" display="F"/>
    <hyperlink ref="D47" r:id="rId82" display="36535"/>
  </hyperlinks>
  <printOptions headings="false" gridLines="false" gridLinesSet="true" horizontalCentered="true" verticalCentered="false"/>
  <pageMargins left="0.236111111111111" right="0.196527777777778" top="0.865972222222222" bottom="0.315277777777778" header="0.472222222222222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列印日期&amp;"細明體,Regular"：&amp;"Times New Roman,Regular"&amp;D&amp;C&amp;"標楷體,Regular"&amp;14中央檢定成績表&amp;"Times New Roman,Regular"(&amp;"標楷體,Regular"第&amp;"Times New Roman,Regular"10207&amp;"標楷體,Regular"期&amp;"Times New Roman,Regular")&amp;R&amp;"標楷體,Regular"第&amp;P頁</oddHeader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13" activeCellId="0" sqref="G13"/>
    </sheetView>
  </sheetViews>
  <sheetFormatPr defaultColWidth="5.3671875" defaultRowHeight="1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87"/>
    <col collapsed="false" customWidth="true" hidden="false" outlineLevel="0" max="3" min="3" style="1" width="10.99"/>
    <col collapsed="false" customWidth="true" hidden="false" outlineLevel="0" max="4" min="4" style="2" width="12.12"/>
    <col collapsed="false" customWidth="true" hidden="false" outlineLevel="0" max="5" min="5" style="2" width="6.24"/>
    <col collapsed="false" customWidth="true" hidden="false" outlineLevel="0" max="6" min="6" style="2" width="8.11"/>
    <col collapsed="false" customWidth="true" hidden="false" outlineLevel="0" max="7" min="7" style="1" width="7.74"/>
    <col collapsed="false" customWidth="true" hidden="false" outlineLevel="0" max="8" min="8" style="1" width="11.87"/>
    <col collapsed="false" customWidth="true" hidden="false" outlineLevel="0" max="9" min="9" style="121" width="8.74"/>
    <col collapsed="false" customWidth="true" hidden="false" outlineLevel="0" max="10" min="10" style="1" width="7.12"/>
    <col collapsed="false" customWidth="true" hidden="false" outlineLevel="0" max="11" min="11" style="122" width="7.12"/>
    <col collapsed="false" customWidth="true" hidden="false" outlineLevel="0" max="12" min="12" style="1" width="8.5"/>
    <col collapsed="false" customWidth="true" hidden="false" outlineLevel="0" max="13" min="13" style="1" width="10.24"/>
    <col collapsed="false" customWidth="true" hidden="false" outlineLevel="0" max="14" min="14" style="1" width="11.99"/>
    <col collapsed="false" customWidth="true" hidden="false" outlineLevel="0" max="15" min="15" style="1" width="15.12"/>
    <col collapsed="false" customWidth="true" hidden="false" outlineLevel="0" max="16" min="16" style="123" width="8.62"/>
    <col collapsed="false" customWidth="true" hidden="false" outlineLevel="0" max="17" min="17" style="1" width="9.24"/>
    <col collapsed="false" customWidth="true" hidden="false" outlineLevel="0" max="18" min="18" style="1" width="7.37"/>
    <col collapsed="false" customWidth="true" hidden="false" outlineLevel="0" max="19" min="19" style="1" width="4.5"/>
    <col collapsed="false" customWidth="false" hidden="false" outlineLevel="0" max="257" min="20" style="1" width="5.36"/>
  </cols>
  <sheetData>
    <row r="1" customFormat="false" ht="45" hidden="false" customHeight="true" outlineLevel="0" collapsed="false">
      <c r="A1" s="124" t="s">
        <v>298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41.25" hidden="false" customHeight="true" outlineLevel="0" collapsed="false">
      <c r="A2" s="7" t="s">
        <v>299</v>
      </c>
      <c r="B2" s="9" t="s">
        <v>2</v>
      </c>
      <c r="C2" s="9" t="s">
        <v>300</v>
      </c>
      <c r="D2" s="10" t="s">
        <v>301</v>
      </c>
      <c r="E2" s="10" t="s">
        <v>302</v>
      </c>
      <c r="F2" s="125" t="s">
        <v>303</v>
      </c>
      <c r="G2" s="125" t="s">
        <v>304</v>
      </c>
      <c r="H2" s="9" t="s">
        <v>305</v>
      </c>
      <c r="I2" s="126" t="s">
        <v>306</v>
      </c>
      <c r="J2" s="13" t="s">
        <v>307</v>
      </c>
      <c r="K2" s="13" t="s">
        <v>308</v>
      </c>
      <c r="L2" s="14" t="s">
        <v>309</v>
      </c>
      <c r="M2" s="15" t="s">
        <v>310</v>
      </c>
      <c r="N2" s="15" t="s">
        <v>311</v>
      </c>
      <c r="O2" s="125" t="s">
        <v>312</v>
      </c>
      <c r="P2" s="18" t="s">
        <v>313</v>
      </c>
      <c r="Q2" s="127" t="s">
        <v>314</v>
      </c>
    </row>
    <row r="3" s="122" customFormat="true" ht="27.95" hidden="false" customHeight="true" outlineLevel="0" collapsed="false">
      <c r="A3" s="128" t="n">
        <v>63</v>
      </c>
      <c r="B3" s="129" t="n">
        <v>1</v>
      </c>
      <c r="C3" s="130" t="s">
        <v>315</v>
      </c>
      <c r="D3" s="130" t="s">
        <v>27</v>
      </c>
      <c r="E3" s="131" t="n">
        <v>134</v>
      </c>
      <c r="F3" s="129" t="s">
        <v>32</v>
      </c>
      <c r="G3" s="129" t="s">
        <v>33</v>
      </c>
      <c r="H3" s="132" t="s">
        <v>316</v>
      </c>
      <c r="I3" s="133" t="n">
        <v>41708</v>
      </c>
      <c r="J3" s="132" t="s">
        <v>317</v>
      </c>
      <c r="K3" s="129" t="n">
        <v>170</v>
      </c>
      <c r="L3" s="134" t="s">
        <v>318</v>
      </c>
      <c r="M3" s="135" t="s">
        <v>319</v>
      </c>
      <c r="N3" s="136" t="s">
        <v>320</v>
      </c>
      <c r="O3" s="137" t="s">
        <v>321</v>
      </c>
      <c r="P3" s="138" t="n">
        <v>26</v>
      </c>
      <c r="Q3" s="139" t="s">
        <v>321</v>
      </c>
    </row>
    <row r="4" s="122" customFormat="true" ht="27.95" hidden="false" customHeight="true" outlineLevel="0" collapsed="false">
      <c r="A4" s="140" t="n">
        <v>60</v>
      </c>
      <c r="B4" s="141" t="n">
        <v>2</v>
      </c>
      <c r="C4" s="142" t="s">
        <v>322</v>
      </c>
      <c r="D4" s="142" t="s">
        <v>40</v>
      </c>
      <c r="E4" s="143" t="n">
        <v>130</v>
      </c>
      <c r="F4" s="141" t="s">
        <v>32</v>
      </c>
      <c r="G4" s="141" t="s">
        <v>33</v>
      </c>
      <c r="H4" s="144" t="s">
        <v>323</v>
      </c>
      <c r="I4" s="145" t="n">
        <v>41708</v>
      </c>
      <c r="J4" s="144" t="s">
        <v>317</v>
      </c>
      <c r="K4" s="141" t="n">
        <v>190</v>
      </c>
      <c r="L4" s="134" t="s">
        <v>318</v>
      </c>
      <c r="M4" s="135" t="s">
        <v>319</v>
      </c>
      <c r="N4" s="136" t="s">
        <v>320</v>
      </c>
      <c r="O4" s="137" t="s">
        <v>321</v>
      </c>
      <c r="P4" s="138" t="n">
        <v>27</v>
      </c>
      <c r="Q4" s="139" t="s">
        <v>321</v>
      </c>
    </row>
    <row r="5" s="122" customFormat="true" ht="27.95" hidden="false" customHeight="true" outlineLevel="0" collapsed="false">
      <c r="A5" s="140" t="n">
        <v>55</v>
      </c>
      <c r="B5" s="141" t="n">
        <v>3</v>
      </c>
      <c r="C5" s="142" t="s">
        <v>324</v>
      </c>
      <c r="D5" s="142" t="s">
        <v>48</v>
      </c>
      <c r="E5" s="143" t="n">
        <v>128</v>
      </c>
      <c r="F5" s="141" t="s">
        <v>32</v>
      </c>
      <c r="G5" s="141" t="s">
        <v>33</v>
      </c>
      <c r="H5" s="144" t="s">
        <v>323</v>
      </c>
      <c r="I5" s="145" t="n">
        <v>41708</v>
      </c>
      <c r="J5" s="144" t="s">
        <v>317</v>
      </c>
      <c r="K5" s="141" t="n">
        <v>200</v>
      </c>
      <c r="L5" s="134" t="s">
        <v>318</v>
      </c>
      <c r="M5" s="135" t="s">
        <v>319</v>
      </c>
      <c r="N5" s="136" t="s">
        <v>320</v>
      </c>
      <c r="O5" s="137" t="s">
        <v>321</v>
      </c>
      <c r="P5" s="138" t="n">
        <v>27</v>
      </c>
      <c r="Q5" s="139" t="s">
        <v>321</v>
      </c>
    </row>
    <row r="6" s="122" customFormat="true" ht="27.95" hidden="false" customHeight="true" outlineLevel="0" collapsed="false">
      <c r="A6" s="140" t="n">
        <v>51</v>
      </c>
      <c r="B6" s="141" t="n">
        <v>4</v>
      </c>
      <c r="C6" s="142" t="s">
        <v>325</v>
      </c>
      <c r="D6" s="142" t="s">
        <v>51</v>
      </c>
      <c r="E6" s="143" t="n">
        <v>125</v>
      </c>
      <c r="F6" s="141" t="s">
        <v>32</v>
      </c>
      <c r="G6" s="141" t="s">
        <v>33</v>
      </c>
      <c r="H6" s="144" t="s">
        <v>326</v>
      </c>
      <c r="I6" s="145" t="n">
        <v>41708</v>
      </c>
      <c r="J6" s="144" t="s">
        <v>317</v>
      </c>
      <c r="K6" s="141" t="n">
        <v>210</v>
      </c>
      <c r="L6" s="134" t="s">
        <v>318</v>
      </c>
      <c r="M6" s="135" t="s">
        <v>319</v>
      </c>
      <c r="N6" s="136" t="s">
        <v>320</v>
      </c>
      <c r="O6" s="137" t="s">
        <v>321</v>
      </c>
      <c r="P6" s="138" t="n">
        <v>25</v>
      </c>
      <c r="Q6" s="139" t="s">
        <v>321</v>
      </c>
    </row>
    <row r="7" s="122" customFormat="true" ht="27.95" hidden="false" customHeight="true" outlineLevel="0" collapsed="false">
      <c r="A7" s="140" t="n">
        <v>46</v>
      </c>
      <c r="B7" s="141" t="n">
        <v>5</v>
      </c>
      <c r="C7" s="142" t="s">
        <v>327</v>
      </c>
      <c r="D7" s="142" t="s">
        <v>59</v>
      </c>
      <c r="E7" s="143" t="n">
        <v>124</v>
      </c>
      <c r="F7" s="141" t="s">
        <v>32</v>
      </c>
      <c r="G7" s="141" t="s">
        <v>33</v>
      </c>
      <c r="H7" s="144" t="s">
        <v>328</v>
      </c>
      <c r="I7" s="145" t="n">
        <v>41708</v>
      </c>
      <c r="J7" s="144" t="s">
        <v>317</v>
      </c>
      <c r="K7" s="141" t="n">
        <v>220</v>
      </c>
      <c r="L7" s="134" t="s">
        <v>318</v>
      </c>
      <c r="M7" s="135" t="s">
        <v>319</v>
      </c>
      <c r="N7" s="136" t="s">
        <v>320</v>
      </c>
      <c r="O7" s="137" t="s">
        <v>321</v>
      </c>
      <c r="P7" s="138" t="n">
        <v>28</v>
      </c>
      <c r="Q7" s="139" t="s">
        <v>321</v>
      </c>
    </row>
    <row r="8" s="122" customFormat="true" ht="27.95" hidden="false" customHeight="true" outlineLevel="0" collapsed="false">
      <c r="A8" s="140" t="n">
        <v>42</v>
      </c>
      <c r="B8" s="141" t="n">
        <v>6</v>
      </c>
      <c r="C8" s="142" t="s">
        <v>329</v>
      </c>
      <c r="D8" s="142" t="s">
        <v>65</v>
      </c>
      <c r="E8" s="143" t="n">
        <v>121</v>
      </c>
      <c r="F8" s="141" t="s">
        <v>32</v>
      </c>
      <c r="G8" s="141" t="s">
        <v>33</v>
      </c>
      <c r="H8" s="144" t="s">
        <v>326</v>
      </c>
      <c r="I8" s="145" t="n">
        <v>41708</v>
      </c>
      <c r="J8" s="144" t="s">
        <v>317</v>
      </c>
      <c r="K8" s="141" t="n">
        <v>150</v>
      </c>
      <c r="L8" s="134" t="s">
        <v>330</v>
      </c>
      <c r="M8" s="135" t="s">
        <v>331</v>
      </c>
      <c r="N8" s="136" t="s">
        <v>320</v>
      </c>
      <c r="O8" s="137" t="s">
        <v>321</v>
      </c>
      <c r="P8" s="138" t="n">
        <v>28</v>
      </c>
      <c r="Q8" s="139" t="s">
        <v>321</v>
      </c>
    </row>
    <row r="9" s="146" customFormat="true" ht="27.95" hidden="false" customHeight="true" outlineLevel="0" collapsed="false">
      <c r="A9" s="140" t="n">
        <v>41</v>
      </c>
      <c r="B9" s="141" t="n">
        <v>7</v>
      </c>
      <c r="C9" s="142" t="s">
        <v>332</v>
      </c>
      <c r="D9" s="142" t="s">
        <v>71</v>
      </c>
      <c r="E9" s="143" t="n">
        <v>115</v>
      </c>
      <c r="F9" s="141" t="s">
        <v>32</v>
      </c>
      <c r="G9" s="141" t="s">
        <v>33</v>
      </c>
      <c r="H9" s="144" t="s">
        <v>333</v>
      </c>
      <c r="I9" s="145" t="n">
        <v>41708</v>
      </c>
      <c r="J9" s="144" t="s">
        <v>317</v>
      </c>
      <c r="K9" s="141" t="n">
        <v>210</v>
      </c>
      <c r="L9" s="134" t="s">
        <v>318</v>
      </c>
      <c r="M9" s="135" t="s">
        <v>319</v>
      </c>
      <c r="N9" s="136" t="s">
        <v>320</v>
      </c>
      <c r="O9" s="137" t="s">
        <v>321</v>
      </c>
      <c r="P9" s="138" t="n">
        <v>27</v>
      </c>
      <c r="Q9" s="139" t="s">
        <v>321</v>
      </c>
    </row>
    <row r="10" s="122" customFormat="true" ht="27.95" hidden="false" customHeight="true" outlineLevel="0" collapsed="false">
      <c r="A10" s="140" t="n">
        <v>37</v>
      </c>
      <c r="B10" s="141" t="n">
        <v>8</v>
      </c>
      <c r="C10" s="142" t="s">
        <v>334</v>
      </c>
      <c r="D10" s="142" t="s">
        <v>78</v>
      </c>
      <c r="E10" s="143" t="n">
        <v>115</v>
      </c>
      <c r="F10" s="141" t="s">
        <v>32</v>
      </c>
      <c r="G10" s="141" t="s">
        <v>33</v>
      </c>
      <c r="H10" s="144" t="s">
        <v>323</v>
      </c>
      <c r="I10" s="145" t="n">
        <v>41708</v>
      </c>
      <c r="J10" s="144" t="s">
        <v>317</v>
      </c>
      <c r="K10" s="141" t="n">
        <v>170</v>
      </c>
      <c r="L10" s="134" t="s">
        <v>318</v>
      </c>
      <c r="M10" s="135" t="s">
        <v>319</v>
      </c>
      <c r="N10" s="136" t="s">
        <v>320</v>
      </c>
      <c r="O10" s="137" t="s">
        <v>321</v>
      </c>
      <c r="P10" s="138" t="n">
        <v>26</v>
      </c>
      <c r="Q10" s="139" t="s">
        <v>321</v>
      </c>
    </row>
    <row r="11" s="122" customFormat="true" ht="27.95" hidden="false" customHeight="true" outlineLevel="0" collapsed="false">
      <c r="A11" s="140" t="n">
        <v>32</v>
      </c>
      <c r="B11" s="141" t="n">
        <v>10</v>
      </c>
      <c r="C11" s="142" t="s">
        <v>335</v>
      </c>
      <c r="D11" s="142" t="s">
        <v>83</v>
      </c>
      <c r="E11" s="143" t="n">
        <v>112</v>
      </c>
      <c r="F11" s="141" t="s">
        <v>32</v>
      </c>
      <c r="G11" s="141" t="s">
        <v>33</v>
      </c>
      <c r="H11" s="144" t="s">
        <v>333</v>
      </c>
      <c r="I11" s="145" t="n">
        <v>41708</v>
      </c>
      <c r="J11" s="144" t="s">
        <v>317</v>
      </c>
      <c r="K11" s="141" t="n">
        <v>200</v>
      </c>
      <c r="L11" s="134" t="s">
        <v>318</v>
      </c>
      <c r="M11" s="135" t="s">
        <v>319</v>
      </c>
      <c r="N11" s="136" t="s">
        <v>320</v>
      </c>
      <c r="O11" s="137" t="s">
        <v>321</v>
      </c>
      <c r="P11" s="138" t="n">
        <v>26</v>
      </c>
      <c r="Q11" s="139" t="s">
        <v>321</v>
      </c>
    </row>
    <row r="12" s="122" customFormat="true" ht="27.95" hidden="false" customHeight="true" outlineLevel="0" collapsed="false">
      <c r="A12" s="140" t="n">
        <v>29</v>
      </c>
      <c r="B12" s="141" t="n">
        <v>12</v>
      </c>
      <c r="C12" s="142" t="s">
        <v>336</v>
      </c>
      <c r="D12" s="142" t="s">
        <v>91</v>
      </c>
      <c r="E12" s="143" t="n">
        <v>111</v>
      </c>
      <c r="F12" s="141" t="s">
        <v>32</v>
      </c>
      <c r="G12" s="141" t="s">
        <v>33</v>
      </c>
      <c r="H12" s="144" t="s">
        <v>337</v>
      </c>
      <c r="I12" s="145"/>
      <c r="J12" s="144"/>
      <c r="K12" s="141"/>
      <c r="L12" s="134"/>
      <c r="M12" s="147" t="s">
        <v>338</v>
      </c>
      <c r="N12" s="147"/>
      <c r="O12" s="147"/>
      <c r="P12" s="147"/>
      <c r="Q12" s="139"/>
    </row>
    <row r="13" s="122" customFormat="true" ht="27.95" hidden="false" customHeight="true" outlineLevel="0" collapsed="false">
      <c r="A13" s="140" t="n">
        <v>27</v>
      </c>
      <c r="B13" s="141" t="n">
        <v>13</v>
      </c>
      <c r="C13" s="142" t="s">
        <v>339</v>
      </c>
      <c r="D13" s="142" t="s">
        <v>97</v>
      </c>
      <c r="E13" s="143" t="n">
        <v>109</v>
      </c>
      <c r="F13" s="141" t="s">
        <v>32</v>
      </c>
      <c r="G13" s="141" t="s">
        <v>33</v>
      </c>
      <c r="H13" s="144" t="s">
        <v>328</v>
      </c>
      <c r="I13" s="145" t="n">
        <v>41702</v>
      </c>
      <c r="J13" s="144" t="s">
        <v>317</v>
      </c>
      <c r="K13" s="141" t="n">
        <v>210</v>
      </c>
      <c r="L13" s="134" t="s">
        <v>318</v>
      </c>
      <c r="M13" s="135" t="s">
        <v>319</v>
      </c>
      <c r="N13" s="136" t="s">
        <v>320</v>
      </c>
      <c r="O13" s="137" t="s">
        <v>321</v>
      </c>
      <c r="P13" s="138" t="n">
        <v>28</v>
      </c>
      <c r="Q13" s="139" t="s">
        <v>321</v>
      </c>
    </row>
    <row r="14" s="122" customFormat="true" ht="27.95" hidden="false" customHeight="true" outlineLevel="0" collapsed="false">
      <c r="A14" s="140" t="n">
        <v>26</v>
      </c>
      <c r="B14" s="141" t="n">
        <v>14</v>
      </c>
      <c r="C14" s="142" t="s">
        <v>340</v>
      </c>
      <c r="D14" s="142" t="s">
        <v>100</v>
      </c>
      <c r="E14" s="143" t="n">
        <v>109</v>
      </c>
      <c r="F14" s="141" t="s">
        <v>32</v>
      </c>
      <c r="G14" s="141" t="s">
        <v>33</v>
      </c>
      <c r="H14" s="144" t="s">
        <v>333</v>
      </c>
      <c r="I14" s="145" t="n">
        <v>41703</v>
      </c>
      <c r="J14" s="144" t="s">
        <v>317</v>
      </c>
      <c r="K14" s="141" t="n">
        <v>170</v>
      </c>
      <c r="L14" s="134" t="s">
        <v>318</v>
      </c>
      <c r="M14" s="135" t="s">
        <v>319</v>
      </c>
      <c r="N14" s="136" t="s">
        <v>320</v>
      </c>
      <c r="O14" s="137" t="s">
        <v>321</v>
      </c>
      <c r="P14" s="138" t="n">
        <v>28</v>
      </c>
      <c r="Q14" s="139" t="s">
        <v>321</v>
      </c>
    </row>
    <row r="15" s="122" customFormat="true" ht="27.95" hidden="false" customHeight="true" outlineLevel="0" collapsed="false">
      <c r="A15" s="140" t="n">
        <v>23</v>
      </c>
      <c r="B15" s="141" t="n">
        <v>15</v>
      </c>
      <c r="C15" s="142" t="s">
        <v>341</v>
      </c>
      <c r="D15" s="142" t="s">
        <v>104</v>
      </c>
      <c r="E15" s="143" t="n">
        <v>108</v>
      </c>
      <c r="F15" s="141" t="s">
        <v>32</v>
      </c>
      <c r="G15" s="141" t="s">
        <v>33</v>
      </c>
      <c r="H15" s="144" t="s">
        <v>316</v>
      </c>
      <c r="I15" s="145" t="n">
        <v>41704</v>
      </c>
      <c r="J15" s="144" t="s">
        <v>317</v>
      </c>
      <c r="K15" s="141" t="n">
        <v>190</v>
      </c>
      <c r="L15" s="134" t="s">
        <v>318</v>
      </c>
      <c r="M15" s="135" t="s">
        <v>331</v>
      </c>
      <c r="N15" s="136" t="s">
        <v>320</v>
      </c>
      <c r="O15" s="137" t="s">
        <v>321</v>
      </c>
      <c r="P15" s="138" t="n">
        <v>26</v>
      </c>
      <c r="Q15" s="139" t="s">
        <v>321</v>
      </c>
    </row>
    <row r="16" s="122" customFormat="true" ht="27.95" hidden="false" customHeight="true" outlineLevel="0" collapsed="false">
      <c r="A16" s="140" t="n">
        <v>22</v>
      </c>
      <c r="B16" s="141" t="n">
        <v>16</v>
      </c>
      <c r="C16" s="142" t="s">
        <v>342</v>
      </c>
      <c r="D16" s="142" t="s">
        <v>109</v>
      </c>
      <c r="E16" s="143" t="n">
        <v>107</v>
      </c>
      <c r="F16" s="141" t="s">
        <v>32</v>
      </c>
      <c r="G16" s="141" t="s">
        <v>33</v>
      </c>
      <c r="H16" s="144" t="s">
        <v>328</v>
      </c>
      <c r="I16" s="145" t="n">
        <v>41701</v>
      </c>
      <c r="J16" s="144" t="s">
        <v>317</v>
      </c>
      <c r="K16" s="141" t="n">
        <v>200</v>
      </c>
      <c r="L16" s="134" t="s">
        <v>318</v>
      </c>
      <c r="M16" s="135" t="s">
        <v>319</v>
      </c>
      <c r="N16" s="136" t="s">
        <v>320</v>
      </c>
      <c r="O16" s="137" t="s">
        <v>321</v>
      </c>
      <c r="P16" s="138" t="n">
        <v>28</v>
      </c>
      <c r="Q16" s="139" t="s">
        <v>321</v>
      </c>
    </row>
    <row r="17" s="122" customFormat="true" ht="27.95" hidden="false" customHeight="true" outlineLevel="0" collapsed="false">
      <c r="A17" s="140" t="n">
        <v>20</v>
      </c>
      <c r="B17" s="141" t="n">
        <v>17</v>
      </c>
      <c r="C17" s="142" t="s">
        <v>343</v>
      </c>
      <c r="D17" s="142" t="s">
        <v>112</v>
      </c>
      <c r="E17" s="143" t="n">
        <v>104</v>
      </c>
      <c r="F17" s="141" t="s">
        <v>32</v>
      </c>
      <c r="G17" s="141" t="s">
        <v>33</v>
      </c>
      <c r="H17" s="144" t="s">
        <v>333</v>
      </c>
      <c r="I17" s="145"/>
      <c r="J17" s="144"/>
      <c r="K17" s="141"/>
      <c r="L17" s="134"/>
      <c r="M17" s="147" t="s">
        <v>338</v>
      </c>
      <c r="N17" s="147"/>
      <c r="O17" s="147"/>
      <c r="P17" s="147"/>
      <c r="Q17" s="139"/>
    </row>
    <row r="18" s="122" customFormat="true" ht="27.95" hidden="false" customHeight="true" outlineLevel="0" collapsed="false">
      <c r="A18" s="140" t="n">
        <v>19</v>
      </c>
      <c r="B18" s="141" t="n">
        <v>18</v>
      </c>
      <c r="C18" s="142" t="s">
        <v>344</v>
      </c>
      <c r="D18" s="142" t="s">
        <v>114</v>
      </c>
      <c r="E18" s="143" t="n">
        <v>103</v>
      </c>
      <c r="F18" s="141" t="s">
        <v>32</v>
      </c>
      <c r="G18" s="141" t="s">
        <v>33</v>
      </c>
      <c r="H18" s="144" t="s">
        <v>345</v>
      </c>
      <c r="I18" s="145" t="n">
        <v>41705</v>
      </c>
      <c r="J18" s="144" t="s">
        <v>317</v>
      </c>
      <c r="K18" s="141" t="n">
        <v>220</v>
      </c>
      <c r="L18" s="134" t="s">
        <v>318</v>
      </c>
      <c r="M18" s="135" t="s">
        <v>319</v>
      </c>
      <c r="N18" s="136" t="s">
        <v>320</v>
      </c>
      <c r="O18" s="137" t="s">
        <v>321</v>
      </c>
      <c r="P18" s="138" t="n">
        <v>27</v>
      </c>
      <c r="Q18" s="139" t="s">
        <v>321</v>
      </c>
    </row>
    <row r="19" s="122" customFormat="true" ht="27.95" hidden="false" customHeight="true" outlineLevel="0" collapsed="false">
      <c r="A19" s="140" t="n">
        <v>17</v>
      </c>
      <c r="B19" s="141" t="n">
        <v>19</v>
      </c>
      <c r="C19" s="142" t="s">
        <v>346</v>
      </c>
      <c r="D19" s="142" t="s">
        <v>121</v>
      </c>
      <c r="E19" s="143" t="n">
        <v>103</v>
      </c>
      <c r="F19" s="141" t="s">
        <v>32</v>
      </c>
      <c r="G19" s="141" t="s">
        <v>33</v>
      </c>
      <c r="H19" s="144" t="s">
        <v>345</v>
      </c>
      <c r="I19" s="145" t="n">
        <v>41708</v>
      </c>
      <c r="J19" s="144" t="s">
        <v>317</v>
      </c>
      <c r="K19" s="141" t="n">
        <v>200</v>
      </c>
      <c r="L19" s="134" t="s">
        <v>318</v>
      </c>
      <c r="M19" s="135" t="s">
        <v>319</v>
      </c>
      <c r="N19" s="136" t="s">
        <v>320</v>
      </c>
      <c r="O19" s="137" t="s">
        <v>321</v>
      </c>
      <c r="P19" s="138" t="n">
        <v>28</v>
      </c>
      <c r="Q19" s="139" t="s">
        <v>321</v>
      </c>
    </row>
    <row r="20" s="122" customFormat="true" ht="27.95" hidden="false" customHeight="true" outlineLevel="0" collapsed="false">
      <c r="A20" s="140" t="n">
        <v>16</v>
      </c>
      <c r="B20" s="141" t="n">
        <v>20</v>
      </c>
      <c r="C20" s="142" t="s">
        <v>347</v>
      </c>
      <c r="D20" s="142" t="s">
        <v>124</v>
      </c>
      <c r="E20" s="143" t="n">
        <v>100</v>
      </c>
      <c r="F20" s="141" t="s">
        <v>32</v>
      </c>
      <c r="G20" s="141" t="s">
        <v>33</v>
      </c>
      <c r="H20" s="144" t="s">
        <v>333</v>
      </c>
      <c r="I20" s="145" t="n">
        <v>41703</v>
      </c>
      <c r="J20" s="144" t="s">
        <v>317</v>
      </c>
      <c r="K20" s="141" t="n">
        <v>170</v>
      </c>
      <c r="L20" s="134" t="s">
        <v>318</v>
      </c>
      <c r="M20" s="135" t="s">
        <v>319</v>
      </c>
      <c r="N20" s="136" t="s">
        <v>320</v>
      </c>
      <c r="O20" s="137" t="s">
        <v>321</v>
      </c>
      <c r="P20" s="138" t="n">
        <v>29</v>
      </c>
      <c r="Q20" s="139" t="s">
        <v>321</v>
      </c>
    </row>
    <row r="21" s="122" customFormat="true" ht="27.95" hidden="false" customHeight="true" outlineLevel="0" collapsed="false">
      <c r="A21" s="140" t="n">
        <v>13</v>
      </c>
      <c r="B21" s="141" t="n">
        <v>21</v>
      </c>
      <c r="C21" s="142" t="s">
        <v>348</v>
      </c>
      <c r="D21" s="142" t="s">
        <v>128</v>
      </c>
      <c r="E21" s="143" t="n">
        <v>100</v>
      </c>
      <c r="F21" s="141" t="s">
        <v>32</v>
      </c>
      <c r="G21" s="141" t="s">
        <v>33</v>
      </c>
      <c r="H21" s="144" t="s">
        <v>323</v>
      </c>
      <c r="I21" s="145" t="n">
        <v>41703</v>
      </c>
      <c r="J21" s="144" t="s">
        <v>317</v>
      </c>
      <c r="K21" s="141" t="n">
        <v>190</v>
      </c>
      <c r="L21" s="134" t="s">
        <v>318</v>
      </c>
      <c r="M21" s="135" t="s">
        <v>319</v>
      </c>
      <c r="N21" s="136" t="s">
        <v>320</v>
      </c>
      <c r="O21" s="137" t="s">
        <v>321</v>
      </c>
      <c r="P21" s="138" t="n">
        <v>26</v>
      </c>
      <c r="Q21" s="139" t="s">
        <v>321</v>
      </c>
    </row>
    <row r="22" s="122" customFormat="true" ht="27.95" hidden="false" customHeight="true" outlineLevel="0" collapsed="false">
      <c r="A22" s="140" t="n">
        <v>12</v>
      </c>
      <c r="B22" s="141" t="n">
        <v>22</v>
      </c>
      <c r="C22" s="142" t="s">
        <v>349</v>
      </c>
      <c r="D22" s="142" t="s">
        <v>131</v>
      </c>
      <c r="E22" s="143" t="n">
        <v>99</v>
      </c>
      <c r="F22" s="141" t="s">
        <v>32</v>
      </c>
      <c r="G22" s="141" t="s">
        <v>33</v>
      </c>
      <c r="H22" s="144" t="s">
        <v>333</v>
      </c>
      <c r="I22" s="145" t="n">
        <v>41708</v>
      </c>
      <c r="J22" s="144" t="s">
        <v>317</v>
      </c>
      <c r="K22" s="141" t="n">
        <v>180</v>
      </c>
      <c r="L22" s="134" t="s">
        <v>318</v>
      </c>
      <c r="M22" s="135" t="s">
        <v>319</v>
      </c>
      <c r="N22" s="136" t="s">
        <v>320</v>
      </c>
      <c r="O22" s="137" t="s">
        <v>321</v>
      </c>
      <c r="P22" s="138" t="n">
        <v>27</v>
      </c>
      <c r="Q22" s="139" t="s">
        <v>321</v>
      </c>
    </row>
    <row r="23" s="122" customFormat="true" ht="27.95" hidden="false" customHeight="true" outlineLevel="0" collapsed="false">
      <c r="A23" s="140" t="n">
        <v>9</v>
      </c>
      <c r="B23" s="141" t="n">
        <v>23</v>
      </c>
      <c r="C23" s="142" t="s">
        <v>350</v>
      </c>
      <c r="D23" s="142" t="s">
        <v>133</v>
      </c>
      <c r="E23" s="143" t="n">
        <v>97</v>
      </c>
      <c r="F23" s="141" t="s">
        <v>32</v>
      </c>
      <c r="G23" s="141" t="s">
        <v>33</v>
      </c>
      <c r="H23" s="144" t="s">
        <v>326</v>
      </c>
      <c r="I23" s="145" t="n">
        <v>41704</v>
      </c>
      <c r="J23" s="144" t="s">
        <v>317</v>
      </c>
      <c r="K23" s="141" t="n">
        <v>150</v>
      </c>
      <c r="L23" s="134" t="s">
        <v>318</v>
      </c>
      <c r="M23" s="135" t="s">
        <v>319</v>
      </c>
      <c r="N23" s="136" t="s">
        <v>320</v>
      </c>
      <c r="O23" s="137" t="s">
        <v>321</v>
      </c>
      <c r="P23" s="138" t="n">
        <v>27</v>
      </c>
      <c r="Q23" s="139" t="s">
        <v>321</v>
      </c>
    </row>
    <row r="24" s="122" customFormat="true" ht="27.95" hidden="false" customHeight="true" outlineLevel="0" collapsed="false">
      <c r="A24" s="140" t="n">
        <v>8</v>
      </c>
      <c r="B24" s="141" t="n">
        <v>24</v>
      </c>
      <c r="C24" s="142" t="s">
        <v>351</v>
      </c>
      <c r="D24" s="142" t="s">
        <v>139</v>
      </c>
      <c r="E24" s="143" t="n">
        <v>96</v>
      </c>
      <c r="F24" s="141" t="s">
        <v>32</v>
      </c>
      <c r="G24" s="141" t="s">
        <v>33</v>
      </c>
      <c r="H24" s="144" t="s">
        <v>333</v>
      </c>
      <c r="I24" s="145" t="n">
        <v>41703</v>
      </c>
      <c r="J24" s="144" t="s">
        <v>317</v>
      </c>
      <c r="K24" s="141" t="n">
        <v>180</v>
      </c>
      <c r="L24" s="134" t="s">
        <v>318</v>
      </c>
      <c r="M24" s="135" t="s">
        <v>319</v>
      </c>
      <c r="N24" s="136" t="s">
        <v>320</v>
      </c>
      <c r="O24" s="137" t="s">
        <v>321</v>
      </c>
      <c r="P24" s="138" t="n">
        <v>26</v>
      </c>
      <c r="Q24" s="139" t="s">
        <v>321</v>
      </c>
    </row>
    <row r="25" s="122" customFormat="true" ht="27.95" hidden="false" customHeight="true" outlineLevel="0" collapsed="false">
      <c r="A25" s="140" t="n">
        <v>6</v>
      </c>
      <c r="B25" s="141" t="n">
        <v>25</v>
      </c>
      <c r="C25" s="142" t="s">
        <v>352</v>
      </c>
      <c r="D25" s="142" t="s">
        <v>141</v>
      </c>
      <c r="E25" s="143" t="n">
        <v>96</v>
      </c>
      <c r="F25" s="141" t="s">
        <v>32</v>
      </c>
      <c r="G25" s="141" t="s">
        <v>33</v>
      </c>
      <c r="H25" s="144" t="s">
        <v>89</v>
      </c>
      <c r="I25" s="145" t="n">
        <v>41704</v>
      </c>
      <c r="J25" s="144" t="s">
        <v>317</v>
      </c>
      <c r="K25" s="141" t="n">
        <v>190</v>
      </c>
      <c r="L25" s="134" t="s">
        <v>318</v>
      </c>
      <c r="M25" s="135" t="s">
        <v>319</v>
      </c>
      <c r="N25" s="136" t="s">
        <v>320</v>
      </c>
      <c r="O25" s="137" t="s">
        <v>321</v>
      </c>
      <c r="P25" s="138" t="n">
        <v>29</v>
      </c>
      <c r="Q25" s="139" t="s">
        <v>321</v>
      </c>
    </row>
    <row r="26" s="122" customFormat="true" ht="27.95" hidden="false" customHeight="true" outlineLevel="0" collapsed="false">
      <c r="A26" s="140" t="n">
        <v>5</v>
      </c>
      <c r="B26" s="141" t="n">
        <v>26</v>
      </c>
      <c r="C26" s="142" t="s">
        <v>353</v>
      </c>
      <c r="D26" s="142" t="s">
        <v>144</v>
      </c>
      <c r="E26" s="143" t="n">
        <v>93</v>
      </c>
      <c r="F26" s="141" t="s">
        <v>32</v>
      </c>
      <c r="G26" s="141" t="s">
        <v>33</v>
      </c>
      <c r="H26" s="144" t="s">
        <v>345</v>
      </c>
      <c r="I26" s="145" t="n">
        <v>41705</v>
      </c>
      <c r="J26" s="144" t="s">
        <v>317</v>
      </c>
      <c r="K26" s="141" t="n">
        <v>200</v>
      </c>
      <c r="L26" s="134" t="s">
        <v>330</v>
      </c>
      <c r="M26" s="135" t="s">
        <v>319</v>
      </c>
      <c r="N26" s="136" t="s">
        <v>320</v>
      </c>
      <c r="O26" s="137" t="s">
        <v>321</v>
      </c>
      <c r="P26" s="138" t="n">
        <v>28</v>
      </c>
      <c r="Q26" s="139" t="s">
        <v>321</v>
      </c>
    </row>
    <row r="27" s="122" customFormat="true" ht="27.95" hidden="false" customHeight="true" outlineLevel="0" collapsed="false">
      <c r="A27" s="140" t="n">
        <v>3</v>
      </c>
      <c r="B27" s="141" t="n">
        <v>27</v>
      </c>
      <c r="C27" s="142" t="s">
        <v>354</v>
      </c>
      <c r="D27" s="142" t="s">
        <v>147</v>
      </c>
      <c r="E27" s="143" t="n">
        <v>92</v>
      </c>
      <c r="F27" s="141" t="s">
        <v>32</v>
      </c>
      <c r="G27" s="141" t="s">
        <v>33</v>
      </c>
      <c r="H27" s="144" t="s">
        <v>355</v>
      </c>
      <c r="I27" s="145" t="n">
        <v>41703</v>
      </c>
      <c r="J27" s="144" t="s">
        <v>317</v>
      </c>
      <c r="K27" s="141" t="n">
        <v>160</v>
      </c>
      <c r="L27" s="134" t="s">
        <v>318</v>
      </c>
      <c r="M27" s="135" t="s">
        <v>319</v>
      </c>
      <c r="N27" s="136" t="s">
        <v>320</v>
      </c>
      <c r="O27" s="137" t="s">
        <v>321</v>
      </c>
      <c r="P27" s="138" t="n">
        <v>28</v>
      </c>
      <c r="Q27" s="139" t="s">
        <v>321</v>
      </c>
    </row>
    <row r="28" s="122" customFormat="true" ht="27.95" hidden="false" customHeight="true" outlineLevel="0" collapsed="false">
      <c r="A28" s="140" t="n">
        <v>2</v>
      </c>
      <c r="B28" s="141" t="n">
        <v>28</v>
      </c>
      <c r="C28" s="142" t="s">
        <v>356</v>
      </c>
      <c r="D28" s="142" t="s">
        <v>153</v>
      </c>
      <c r="E28" s="143" t="n">
        <v>92</v>
      </c>
      <c r="F28" s="141" t="s">
        <v>32</v>
      </c>
      <c r="G28" s="141" t="s">
        <v>33</v>
      </c>
      <c r="H28" s="144" t="s">
        <v>355</v>
      </c>
      <c r="I28" s="145" t="n">
        <v>41708</v>
      </c>
      <c r="J28" s="144" t="s">
        <v>317</v>
      </c>
      <c r="K28" s="141" t="n">
        <v>170</v>
      </c>
      <c r="L28" s="134" t="s">
        <v>318</v>
      </c>
      <c r="M28" s="135" t="s">
        <v>319</v>
      </c>
      <c r="N28" s="136" t="s">
        <v>320</v>
      </c>
      <c r="O28" s="137" t="s">
        <v>321</v>
      </c>
      <c r="P28" s="138" t="n">
        <v>26</v>
      </c>
      <c r="Q28" s="139" t="s">
        <v>321</v>
      </c>
    </row>
    <row r="29" s="122" customFormat="true" ht="27.95" hidden="false" customHeight="true" outlineLevel="0" collapsed="false">
      <c r="A29" s="140" t="n">
        <v>1</v>
      </c>
      <c r="B29" s="141" t="n">
        <v>29</v>
      </c>
      <c r="C29" s="142" t="s">
        <v>357</v>
      </c>
      <c r="D29" s="142" t="s">
        <v>155</v>
      </c>
      <c r="E29" s="143" t="n">
        <v>92</v>
      </c>
      <c r="F29" s="141" t="s">
        <v>32</v>
      </c>
      <c r="G29" s="141" t="s">
        <v>33</v>
      </c>
      <c r="H29" s="144" t="s">
        <v>328</v>
      </c>
      <c r="I29" s="145" t="n">
        <v>41709</v>
      </c>
      <c r="J29" s="144" t="s">
        <v>317</v>
      </c>
      <c r="K29" s="141" t="n">
        <v>160</v>
      </c>
      <c r="L29" s="134" t="s">
        <v>318</v>
      </c>
      <c r="M29" s="135" t="s">
        <v>319</v>
      </c>
      <c r="N29" s="136" t="s">
        <v>320</v>
      </c>
      <c r="O29" s="137" t="s">
        <v>358</v>
      </c>
      <c r="P29" s="138" t="n">
        <v>23</v>
      </c>
      <c r="Q29" s="139" t="s">
        <v>321</v>
      </c>
    </row>
    <row r="30" s="122" customFormat="true" ht="27.95" hidden="false" customHeight="true" outlineLevel="0" collapsed="false">
      <c r="A30" s="140" t="n">
        <v>61</v>
      </c>
      <c r="B30" s="141" t="n">
        <v>1</v>
      </c>
      <c r="C30" s="142" t="s">
        <v>359</v>
      </c>
      <c r="D30" s="142" t="s">
        <v>160</v>
      </c>
      <c r="E30" s="143" t="n">
        <v>146</v>
      </c>
      <c r="F30" s="141" t="s">
        <v>32</v>
      </c>
      <c r="G30" s="141" t="s">
        <v>33</v>
      </c>
      <c r="H30" s="144" t="s">
        <v>326</v>
      </c>
      <c r="I30" s="145" t="n">
        <v>41711</v>
      </c>
      <c r="J30" s="144" t="s">
        <v>317</v>
      </c>
      <c r="K30" s="141" t="n">
        <v>190</v>
      </c>
      <c r="L30" s="134" t="s">
        <v>318</v>
      </c>
      <c r="M30" s="135" t="s">
        <v>319</v>
      </c>
      <c r="N30" s="136" t="s">
        <v>320</v>
      </c>
      <c r="O30" s="137" t="s">
        <v>321</v>
      </c>
      <c r="P30" s="138" t="n">
        <v>27</v>
      </c>
      <c r="Q30" s="139" t="s">
        <v>321</v>
      </c>
    </row>
    <row r="31" s="122" customFormat="true" ht="27.95" hidden="false" customHeight="true" outlineLevel="0" collapsed="false">
      <c r="A31" s="140" t="n">
        <v>58</v>
      </c>
      <c r="B31" s="141" t="n">
        <v>2</v>
      </c>
      <c r="C31" s="142" t="s">
        <v>360</v>
      </c>
      <c r="D31" s="142" t="s">
        <v>165</v>
      </c>
      <c r="E31" s="143" t="n">
        <v>142</v>
      </c>
      <c r="F31" s="141" t="s">
        <v>32</v>
      </c>
      <c r="G31" s="141" t="s">
        <v>33</v>
      </c>
      <c r="H31" s="144" t="s">
        <v>326</v>
      </c>
      <c r="I31" s="145" t="n">
        <v>41708</v>
      </c>
      <c r="J31" s="144" t="s">
        <v>317</v>
      </c>
      <c r="K31" s="141" t="n">
        <v>180</v>
      </c>
      <c r="L31" s="134" t="s">
        <v>318</v>
      </c>
      <c r="M31" s="135" t="s">
        <v>319</v>
      </c>
      <c r="N31" s="136" t="s">
        <v>320</v>
      </c>
      <c r="O31" s="137" t="s">
        <v>321</v>
      </c>
      <c r="P31" s="138" t="n">
        <v>27</v>
      </c>
      <c r="Q31" s="139" t="s">
        <v>321</v>
      </c>
    </row>
    <row r="32" s="122" customFormat="true" ht="27.95" hidden="false" customHeight="true" outlineLevel="0" collapsed="false">
      <c r="A32" s="140" t="n">
        <v>48</v>
      </c>
      <c r="B32" s="141" t="n">
        <v>3</v>
      </c>
      <c r="C32" s="142" t="s">
        <v>361</v>
      </c>
      <c r="D32" s="142" t="s">
        <v>169</v>
      </c>
      <c r="E32" s="143" t="n">
        <v>138</v>
      </c>
      <c r="F32" s="141" t="s">
        <v>32</v>
      </c>
      <c r="G32" s="141" t="s">
        <v>33</v>
      </c>
      <c r="H32" s="144" t="s">
        <v>323</v>
      </c>
      <c r="I32" s="145" t="n">
        <v>41705</v>
      </c>
      <c r="J32" s="144" t="s">
        <v>317</v>
      </c>
      <c r="K32" s="141" t="n">
        <v>170</v>
      </c>
      <c r="L32" s="134" t="s">
        <v>330</v>
      </c>
      <c r="M32" s="135" t="s">
        <v>319</v>
      </c>
      <c r="N32" s="136" t="s">
        <v>320</v>
      </c>
      <c r="O32" s="137" t="s">
        <v>321</v>
      </c>
      <c r="P32" s="138" t="n">
        <v>28</v>
      </c>
      <c r="Q32" s="139" t="s">
        <v>321</v>
      </c>
    </row>
    <row r="33" s="122" customFormat="true" ht="27.95" hidden="false" customHeight="true" outlineLevel="0" collapsed="false">
      <c r="A33" s="140" t="n">
        <v>38</v>
      </c>
      <c r="B33" s="141" t="n">
        <v>4</v>
      </c>
      <c r="C33" s="142" t="s">
        <v>362</v>
      </c>
      <c r="D33" s="142" t="s">
        <v>174</v>
      </c>
      <c r="E33" s="143" t="n">
        <v>137</v>
      </c>
      <c r="F33" s="141" t="s">
        <v>32</v>
      </c>
      <c r="G33" s="141" t="s">
        <v>33</v>
      </c>
      <c r="H33" s="144" t="s">
        <v>323</v>
      </c>
      <c r="I33" s="145" t="n">
        <v>41702</v>
      </c>
      <c r="J33" s="144" t="s">
        <v>317</v>
      </c>
      <c r="K33" s="141" t="n">
        <v>150</v>
      </c>
      <c r="L33" s="134" t="s">
        <v>318</v>
      </c>
      <c r="M33" s="135" t="s">
        <v>319</v>
      </c>
      <c r="N33" s="136" t="s">
        <v>320</v>
      </c>
      <c r="O33" s="137" t="s">
        <v>321</v>
      </c>
      <c r="P33" s="138" t="n">
        <v>28</v>
      </c>
      <c r="Q33" s="139" t="s">
        <v>321</v>
      </c>
    </row>
    <row r="34" s="122" customFormat="true" ht="27.95" hidden="false" customHeight="true" outlineLevel="0" collapsed="false">
      <c r="A34" s="140" t="n">
        <v>33</v>
      </c>
      <c r="B34" s="141" t="n">
        <v>5</v>
      </c>
      <c r="C34" s="142" t="s">
        <v>363</v>
      </c>
      <c r="D34" s="142" t="s">
        <v>177</v>
      </c>
      <c r="E34" s="143" t="n">
        <v>134</v>
      </c>
      <c r="F34" s="141" t="s">
        <v>32</v>
      </c>
      <c r="G34" s="141" t="s">
        <v>33</v>
      </c>
      <c r="H34" s="144" t="s">
        <v>89</v>
      </c>
      <c r="I34" s="145" t="n">
        <v>41702</v>
      </c>
      <c r="J34" s="144" t="s">
        <v>317</v>
      </c>
      <c r="K34" s="141" t="n">
        <v>200</v>
      </c>
      <c r="L34" s="134" t="s">
        <v>318</v>
      </c>
      <c r="M34" s="135" t="s">
        <v>319</v>
      </c>
      <c r="N34" s="136" t="s">
        <v>320</v>
      </c>
      <c r="O34" s="137" t="s">
        <v>321</v>
      </c>
      <c r="P34" s="138" t="n">
        <v>28</v>
      </c>
      <c r="Q34" s="139" t="s">
        <v>321</v>
      </c>
    </row>
    <row r="35" s="122" customFormat="true" ht="27.95" hidden="false" customHeight="true" outlineLevel="0" collapsed="false">
      <c r="A35" s="140" t="n">
        <v>25</v>
      </c>
      <c r="B35" s="141" t="n">
        <v>6</v>
      </c>
      <c r="C35" s="142" t="s">
        <v>364</v>
      </c>
      <c r="D35" s="142" t="s">
        <v>183</v>
      </c>
      <c r="E35" s="143" t="n">
        <v>125</v>
      </c>
      <c r="F35" s="141" t="s">
        <v>32</v>
      </c>
      <c r="G35" s="141" t="s">
        <v>33</v>
      </c>
      <c r="H35" s="144" t="s">
        <v>316</v>
      </c>
      <c r="I35" s="145" t="n">
        <v>41703</v>
      </c>
      <c r="J35" s="144" t="s">
        <v>317</v>
      </c>
      <c r="K35" s="141" t="n">
        <v>180</v>
      </c>
      <c r="L35" s="134" t="s">
        <v>318</v>
      </c>
      <c r="M35" s="135" t="s">
        <v>319</v>
      </c>
      <c r="N35" s="136" t="s">
        <v>320</v>
      </c>
      <c r="O35" s="137" t="s">
        <v>321</v>
      </c>
      <c r="P35" s="138" t="n">
        <v>26</v>
      </c>
      <c r="Q35" s="139" t="s">
        <v>321</v>
      </c>
    </row>
    <row r="36" s="122" customFormat="true" ht="27.95" hidden="false" customHeight="true" outlineLevel="0" collapsed="false">
      <c r="A36" s="140" t="n">
        <v>11</v>
      </c>
      <c r="B36" s="141" t="n">
        <v>7</v>
      </c>
      <c r="C36" s="142" t="s">
        <v>365</v>
      </c>
      <c r="D36" s="142" t="s">
        <v>188</v>
      </c>
      <c r="E36" s="143" t="n">
        <v>124</v>
      </c>
      <c r="F36" s="141" t="s">
        <v>32</v>
      </c>
      <c r="G36" s="141" t="s">
        <v>33</v>
      </c>
      <c r="H36" s="144" t="s">
        <v>326</v>
      </c>
      <c r="I36" s="145" t="n">
        <v>41708</v>
      </c>
      <c r="J36" s="144" t="s">
        <v>317</v>
      </c>
      <c r="K36" s="141" t="n">
        <v>150</v>
      </c>
      <c r="L36" s="134" t="s">
        <v>318</v>
      </c>
      <c r="M36" s="135" t="s">
        <v>319</v>
      </c>
      <c r="N36" s="136" t="s">
        <v>320</v>
      </c>
      <c r="O36" s="137" t="s">
        <v>321</v>
      </c>
      <c r="P36" s="138" t="n">
        <v>27</v>
      </c>
      <c r="Q36" s="139" t="s">
        <v>321</v>
      </c>
    </row>
    <row r="37" s="148" customFormat="true" ht="27.95" hidden="false" customHeight="true" outlineLevel="0" collapsed="false">
      <c r="A37" s="140" t="n">
        <v>4</v>
      </c>
      <c r="B37" s="141" t="n">
        <v>8</v>
      </c>
      <c r="C37" s="142" t="s">
        <v>366</v>
      </c>
      <c r="D37" s="142" t="s">
        <v>190</v>
      </c>
      <c r="E37" s="143" t="n">
        <v>123</v>
      </c>
      <c r="F37" s="141" t="s">
        <v>32</v>
      </c>
      <c r="G37" s="141" t="s">
        <v>33</v>
      </c>
      <c r="H37" s="144" t="s">
        <v>89</v>
      </c>
      <c r="I37" s="145" t="n">
        <v>41709</v>
      </c>
      <c r="J37" s="144" t="s">
        <v>317</v>
      </c>
      <c r="K37" s="141" t="n">
        <v>190</v>
      </c>
      <c r="L37" s="134" t="s">
        <v>330</v>
      </c>
      <c r="M37" s="135" t="s">
        <v>319</v>
      </c>
      <c r="N37" s="136" t="s">
        <v>320</v>
      </c>
      <c r="O37" s="137" t="s">
        <v>321</v>
      </c>
      <c r="P37" s="138" t="n">
        <v>29</v>
      </c>
      <c r="Q37" s="139" t="s">
        <v>321</v>
      </c>
    </row>
    <row r="38" s="148" customFormat="true" ht="27.95" hidden="false" customHeight="true" outlineLevel="0" collapsed="false">
      <c r="A38" s="140" t="n">
        <v>62</v>
      </c>
      <c r="B38" s="141" t="n">
        <v>1</v>
      </c>
      <c r="C38" s="142" t="s">
        <v>367</v>
      </c>
      <c r="D38" s="142" t="s">
        <v>194</v>
      </c>
      <c r="E38" s="143" t="n">
        <v>124</v>
      </c>
      <c r="F38" s="141" t="s">
        <v>32</v>
      </c>
      <c r="G38" s="141" t="s">
        <v>198</v>
      </c>
      <c r="H38" s="144" t="s">
        <v>323</v>
      </c>
      <c r="I38" s="145" t="n">
        <v>41705</v>
      </c>
      <c r="J38" s="144" t="s">
        <v>317</v>
      </c>
      <c r="K38" s="141" t="n">
        <v>210</v>
      </c>
      <c r="L38" s="134" t="s">
        <v>318</v>
      </c>
      <c r="M38" s="135" t="s">
        <v>319</v>
      </c>
      <c r="N38" s="136" t="s">
        <v>320</v>
      </c>
      <c r="O38" s="137" t="s">
        <v>321</v>
      </c>
      <c r="P38" s="138" t="n">
        <v>27</v>
      </c>
      <c r="Q38" s="139" t="s">
        <v>321</v>
      </c>
    </row>
    <row r="39" s="148" customFormat="true" ht="27.95" hidden="false" customHeight="true" outlineLevel="0" collapsed="false">
      <c r="A39" s="140" t="n">
        <v>56</v>
      </c>
      <c r="B39" s="141" t="n">
        <v>2</v>
      </c>
      <c r="C39" s="142" t="s">
        <v>368</v>
      </c>
      <c r="D39" s="142" t="s">
        <v>201</v>
      </c>
      <c r="E39" s="143" t="n">
        <v>109</v>
      </c>
      <c r="F39" s="141" t="s">
        <v>32</v>
      </c>
      <c r="G39" s="141" t="s">
        <v>198</v>
      </c>
      <c r="H39" s="144" t="s">
        <v>323</v>
      </c>
      <c r="I39" s="145" t="n">
        <v>41711</v>
      </c>
      <c r="J39" s="144" t="s">
        <v>317</v>
      </c>
      <c r="K39" s="141" t="n">
        <v>180</v>
      </c>
      <c r="L39" s="134" t="s">
        <v>318</v>
      </c>
      <c r="M39" s="135" t="s">
        <v>319</v>
      </c>
      <c r="N39" s="136" t="s">
        <v>320</v>
      </c>
      <c r="O39" s="137" t="s">
        <v>321</v>
      </c>
      <c r="P39" s="138" t="n">
        <v>26</v>
      </c>
      <c r="Q39" s="139" t="s">
        <v>321</v>
      </c>
    </row>
    <row r="40" s="148" customFormat="true" ht="27.95" hidden="false" customHeight="true" outlineLevel="0" collapsed="false">
      <c r="A40" s="140" t="n">
        <v>28</v>
      </c>
      <c r="B40" s="141" t="n">
        <v>3</v>
      </c>
      <c r="C40" s="142" t="s">
        <v>369</v>
      </c>
      <c r="D40" s="142" t="s">
        <v>204</v>
      </c>
      <c r="E40" s="143" t="n">
        <v>100</v>
      </c>
      <c r="F40" s="141" t="s">
        <v>32</v>
      </c>
      <c r="G40" s="141" t="s">
        <v>207</v>
      </c>
      <c r="H40" s="144" t="s">
        <v>355</v>
      </c>
      <c r="I40" s="145" t="n">
        <v>41708</v>
      </c>
      <c r="J40" s="144" t="s">
        <v>317</v>
      </c>
      <c r="K40" s="141" t="n">
        <v>130</v>
      </c>
      <c r="L40" s="134" t="s">
        <v>318</v>
      </c>
      <c r="M40" s="135" t="s">
        <v>319</v>
      </c>
      <c r="N40" s="136" t="s">
        <v>320</v>
      </c>
      <c r="O40" s="137" t="s">
        <v>321</v>
      </c>
      <c r="P40" s="138" t="n">
        <v>26</v>
      </c>
      <c r="Q40" s="139" t="s">
        <v>321</v>
      </c>
    </row>
    <row r="41" s="148" customFormat="true" ht="27.95" hidden="false" customHeight="true" outlineLevel="0" collapsed="false">
      <c r="A41" s="140" t="n">
        <v>52</v>
      </c>
      <c r="B41" s="141" t="n">
        <v>1</v>
      </c>
      <c r="C41" s="142" t="s">
        <v>370</v>
      </c>
      <c r="D41" s="142" t="s">
        <v>210</v>
      </c>
      <c r="E41" s="143" t="n">
        <v>129</v>
      </c>
      <c r="F41" s="141" t="s">
        <v>32</v>
      </c>
      <c r="G41" s="141" t="s">
        <v>33</v>
      </c>
      <c r="H41" s="144" t="s">
        <v>89</v>
      </c>
      <c r="I41" s="145" t="n">
        <v>41705</v>
      </c>
      <c r="J41" s="144" t="s">
        <v>317</v>
      </c>
      <c r="K41" s="141" t="n">
        <v>180</v>
      </c>
      <c r="L41" s="134" t="s">
        <v>318</v>
      </c>
      <c r="M41" s="135" t="s">
        <v>319</v>
      </c>
      <c r="N41" s="136" t="s">
        <v>320</v>
      </c>
      <c r="O41" s="137" t="s">
        <v>321</v>
      </c>
      <c r="P41" s="138" t="n">
        <v>28</v>
      </c>
      <c r="Q41" s="139" t="s">
        <v>321</v>
      </c>
    </row>
    <row r="42" s="148" customFormat="true" ht="27.95" hidden="false" customHeight="true" outlineLevel="0" collapsed="false">
      <c r="A42" s="140" t="n">
        <v>40</v>
      </c>
      <c r="B42" s="141" t="n">
        <v>2</v>
      </c>
      <c r="C42" s="142" t="s">
        <v>371</v>
      </c>
      <c r="D42" s="142" t="s">
        <v>217</v>
      </c>
      <c r="E42" s="143" t="n">
        <v>121</v>
      </c>
      <c r="F42" s="141" t="s">
        <v>32</v>
      </c>
      <c r="G42" s="141" t="s">
        <v>33</v>
      </c>
      <c r="H42" s="144" t="s">
        <v>89</v>
      </c>
      <c r="I42" s="145" t="n">
        <v>41704</v>
      </c>
      <c r="J42" s="144" t="s">
        <v>317</v>
      </c>
      <c r="K42" s="141" t="n">
        <v>190</v>
      </c>
      <c r="L42" s="134" t="s">
        <v>318</v>
      </c>
      <c r="M42" s="135" t="s">
        <v>319</v>
      </c>
      <c r="N42" s="136" t="s">
        <v>320</v>
      </c>
      <c r="O42" s="137" t="s">
        <v>321</v>
      </c>
      <c r="P42" s="138" t="n">
        <v>29</v>
      </c>
      <c r="Q42" s="139" t="s">
        <v>321</v>
      </c>
    </row>
    <row r="43" s="148" customFormat="true" ht="27.95" hidden="false" customHeight="true" outlineLevel="0" collapsed="false">
      <c r="A43" s="149" t="n">
        <v>15</v>
      </c>
      <c r="B43" s="150" t="n">
        <v>3</v>
      </c>
      <c r="C43" s="151" t="s">
        <v>372</v>
      </c>
      <c r="D43" s="151" t="s">
        <v>224</v>
      </c>
      <c r="E43" s="152" t="n">
        <v>92</v>
      </c>
      <c r="F43" s="150" t="s">
        <v>32</v>
      </c>
      <c r="G43" s="150" t="s">
        <v>33</v>
      </c>
      <c r="H43" s="153" t="s">
        <v>345</v>
      </c>
      <c r="I43" s="154" t="n">
        <v>41708</v>
      </c>
      <c r="J43" s="153" t="s">
        <v>317</v>
      </c>
      <c r="K43" s="150" t="n">
        <v>180</v>
      </c>
      <c r="L43" s="155" t="s">
        <v>373</v>
      </c>
      <c r="M43" s="135" t="s">
        <v>319</v>
      </c>
      <c r="N43" s="136" t="s">
        <v>320</v>
      </c>
      <c r="O43" s="137" t="s">
        <v>321</v>
      </c>
      <c r="P43" s="138" t="n">
        <v>27</v>
      </c>
      <c r="Q43" s="139" t="s">
        <v>321</v>
      </c>
    </row>
  </sheetData>
  <mergeCells count="3">
    <mergeCell ref="A1:Q1"/>
    <mergeCell ref="M12:P12"/>
    <mergeCell ref="M17:P1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08:04:49Z</dcterms:created>
  <dc:creator>Windows</dc:creator>
  <dc:description/>
  <dc:language>en-US</dc:language>
  <cp:lastModifiedBy>Windows</cp:lastModifiedBy>
  <cp:lastPrinted>2014-03-17T03:08:56Z</cp:lastPrinted>
  <dcterms:modified xsi:type="dcterms:W3CDTF">2014-03-20T05:09:44Z</dcterms:modified>
  <cp:revision>0</cp:revision>
  <dc:subject/>
  <dc:title/>
</cp:coreProperties>
</file>