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2拍賣資料" sheetId="1" state="visible" r:id="rId2"/>
    <sheet name="9812公豬採精記錄" sheetId="2" state="visible" r:id="rId3"/>
  </sheets>
  <definedNames>
    <definedName function="false" hidden="false" localSheetId="1" name="_xlnm.Print_Area" vbProcedure="false">9812公豬採精記錄!$A$1:$Q$41</definedName>
    <definedName function="false" hidden="false" localSheetId="1" name="_xlnm.Print_Titles" vbProcedure="false">9812公豬採精記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0">
  <si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Times New Roman"/>
        <family val="1"/>
      </rPr>
      <t xml:space="preserve">9812</t>
    </r>
    <r>
      <rPr>
        <b val="true"/>
        <sz val="16"/>
        <color rgb="FF0000FF"/>
        <rFont val="Noto Sans"/>
        <family val="2"/>
      </rPr>
      <t xml:space="preserve">期</t>
    </r>
    <r>
      <rPr>
        <b val="true"/>
        <sz val="16"/>
        <color rgb="FF0000FF"/>
        <rFont val="Times New Roman"/>
        <family val="1"/>
      </rPr>
      <t xml:space="preserve">SEW</t>
    </r>
    <r>
      <rPr>
        <b val="true"/>
        <sz val="16"/>
        <color rgb="FF0000FF"/>
        <rFont val="Noto Sans"/>
        <family val="2"/>
      </rPr>
      <t xml:space="preserve">種公豬拍賣資料暨拍賣價格明細表
 </t>
    </r>
    <r>
      <rPr>
        <b val="true"/>
        <sz val="16"/>
        <color rgb="FF0000FF"/>
        <rFont val="Times New Roman"/>
        <family val="1"/>
      </rPr>
      <t xml:space="preserve">(</t>
    </r>
    <r>
      <rPr>
        <b val="true"/>
        <sz val="16"/>
        <color rgb="FF0000FF"/>
        <rFont val="Noto Sans"/>
        <family val="2"/>
      </rPr>
      <t xml:space="preserve">拍賣日期 </t>
    </r>
    <r>
      <rPr>
        <b val="true"/>
        <sz val="16"/>
        <color rgb="FF0000FF"/>
        <rFont val="Times New Roman"/>
        <family val="1"/>
      </rPr>
      <t xml:space="preserve">99/8/18)</t>
    </r>
  </si>
  <si>
    <t xml:space="preserve">拍賣順序</t>
  </si>
  <si>
    <t xml:space="preserve">名次</t>
  </si>
  <si>
    <t xml:space="preserve">品種</t>
  </si>
  <si>
    <t xml:space="preserve">耳  標</t>
  </si>
  <si>
    <t xml:space="preserve">成交價</t>
  </si>
  <si>
    <t xml:space="preserve">承購者</t>
  </si>
  <si>
    <t xml:space="preserve">原場
耳號</t>
  </si>
  <si>
    <t xml:space="preserve">父畜
登錄號</t>
  </si>
  <si>
    <t xml:space="preserve">母畜
登錄號</t>
  </si>
  <si>
    <t xml:space="preserve">出生
日期</t>
  </si>
  <si>
    <t xml:space="preserve">窩數</t>
  </si>
  <si>
    <t xml:space="preserve">乳頭</t>
  </si>
  <si>
    <t xml:space="preserve">每日
增重</t>
  </si>
  <si>
    <t xml:space="preserve">飼料
效率</t>
  </si>
  <si>
    <t xml:space="preserve">背脂厚度</t>
  </si>
  <si>
    <r>
      <rPr>
        <sz val="12"/>
        <rFont val="Times New Roman"/>
        <family val="1"/>
      </rPr>
      <t xml:space="preserve">110kg
</t>
    </r>
    <r>
      <rPr>
        <sz val="12"/>
        <rFont val="Noto Sans"/>
        <family val="2"/>
      </rPr>
      <t xml:space="preserve">日齡</t>
    </r>
  </si>
  <si>
    <t xml:space="preserve">緊迫
基因</t>
  </si>
  <si>
    <t xml:space="preserve">多產
基因</t>
  </si>
  <si>
    <r>
      <rPr>
        <sz val="12"/>
        <rFont val="Noto Sans"/>
        <family val="2"/>
      </rPr>
      <t xml:space="preserve">指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)</t>
    </r>
  </si>
  <si>
    <t xml:space="preserve">送檢
豬場</t>
  </si>
  <si>
    <t xml:space="preserve">D</t>
  </si>
  <si>
    <t xml:space="preserve">32650</t>
  </si>
  <si>
    <t xml:space="preserve">張永生</t>
  </si>
  <si>
    <t xml:space="preserve">1367-03</t>
  </si>
  <si>
    <r>
      <rPr>
        <sz val="12"/>
        <rFont val="Noto Sans"/>
        <family val="2"/>
      </rPr>
      <t xml:space="preserve">金    豐</t>
    </r>
    <r>
      <rPr>
        <sz val="12"/>
        <rFont val="Times New Roman"/>
        <family val="1"/>
      </rPr>
      <t xml:space="preserve">188038</t>
    </r>
  </si>
  <si>
    <r>
      <rPr>
        <sz val="12"/>
        <rFont val="Noto Sans"/>
        <family val="2"/>
      </rPr>
      <t xml:space="preserve">淑   順</t>
    </r>
    <r>
      <rPr>
        <sz val="12"/>
        <rFont val="Times New Roman"/>
        <family val="1"/>
      </rPr>
      <t xml:space="preserve">193462</t>
    </r>
  </si>
  <si>
    <t xml:space="preserve">7/7</t>
  </si>
  <si>
    <t xml:space="preserve">AA</t>
  </si>
  <si>
    <t xml:space="preserve">NN</t>
  </si>
  <si>
    <t xml:space="preserve">福　　昌</t>
  </si>
  <si>
    <t xml:space="preserve">32633</t>
  </si>
  <si>
    <t xml:space="preserve">吳貴良</t>
  </si>
  <si>
    <t xml:space="preserve">0645-07</t>
  </si>
  <si>
    <r>
      <rPr>
        <sz val="12"/>
        <rFont val="Noto Sans"/>
        <family val="2"/>
      </rPr>
      <t xml:space="preserve">新日興</t>
    </r>
    <r>
      <rPr>
        <sz val="12"/>
        <rFont val="Times New Roman"/>
        <family val="1"/>
      </rPr>
      <t xml:space="preserve">189642</t>
    </r>
  </si>
  <si>
    <r>
      <rPr>
        <sz val="12"/>
        <rFont val="Noto Sans"/>
        <family val="2"/>
      </rPr>
      <t xml:space="preserve">米    琪</t>
    </r>
    <r>
      <rPr>
        <sz val="12"/>
        <rFont val="Times New Roman"/>
        <family val="1"/>
      </rPr>
      <t xml:space="preserve">181855</t>
    </r>
  </si>
  <si>
    <t xml:space="preserve">順　　安</t>
  </si>
  <si>
    <t xml:space="preserve">32601</t>
  </si>
  <si>
    <t xml:space="preserve">賴天立</t>
  </si>
  <si>
    <t xml:space="preserve">0350-07</t>
  </si>
  <si>
    <r>
      <rPr>
        <sz val="12"/>
        <rFont val="Noto Sans"/>
        <family val="2"/>
      </rPr>
      <t xml:space="preserve">大黃蜂</t>
    </r>
    <r>
      <rPr>
        <sz val="12"/>
        <rFont val="Times New Roman"/>
        <family val="1"/>
      </rPr>
      <t xml:space="preserve">186729</t>
    </r>
  </si>
  <si>
    <r>
      <rPr>
        <sz val="12"/>
        <rFont val="Noto Sans"/>
        <family val="2"/>
      </rPr>
      <t xml:space="preserve">玟   彩</t>
    </r>
    <r>
      <rPr>
        <sz val="12"/>
        <rFont val="Times New Roman"/>
        <family val="1"/>
      </rPr>
      <t xml:space="preserve">190189</t>
    </r>
  </si>
  <si>
    <t xml:space="preserve">7/6</t>
  </si>
  <si>
    <t xml:space="preserve">王 文 曲</t>
  </si>
  <si>
    <t xml:space="preserve">32634</t>
  </si>
  <si>
    <t xml:space="preserve">劉源裕</t>
  </si>
  <si>
    <t xml:space="preserve">1911-01</t>
  </si>
  <si>
    <r>
      <rPr>
        <sz val="12"/>
        <rFont val="Noto Sans"/>
        <family val="2"/>
      </rPr>
      <t xml:space="preserve">超　岳</t>
    </r>
    <r>
      <rPr>
        <sz val="12"/>
        <rFont val="Times New Roman"/>
        <family val="1"/>
      </rPr>
      <t xml:space="preserve">193102</t>
    </r>
  </si>
  <si>
    <r>
      <rPr>
        <sz val="12"/>
        <rFont val="Noto Sans"/>
        <family val="2"/>
      </rPr>
      <t xml:space="preserve">鳳    愛</t>
    </r>
    <r>
      <rPr>
        <sz val="12"/>
        <rFont val="Times New Roman"/>
        <family val="1"/>
      </rPr>
      <t xml:space="preserve">194579</t>
    </r>
  </si>
  <si>
    <t xml:space="preserve">願景金來</t>
  </si>
  <si>
    <t xml:space="preserve">32590</t>
  </si>
  <si>
    <r>
      <rPr>
        <sz val="12"/>
        <color rgb="FF0000FF"/>
        <rFont val="Noto Sans"/>
        <family val="2"/>
      </rPr>
      <t xml:space="preserve">動科所</t>
    </r>
    <r>
      <rPr>
        <sz val="12"/>
        <color rgb="FF0000FF"/>
        <rFont val="Times New Roman"/>
        <family val="1"/>
      </rPr>
      <t xml:space="preserve">AI</t>
    </r>
  </si>
  <si>
    <t xml:space="preserve">1550-06</t>
  </si>
  <si>
    <r>
      <rPr>
        <sz val="12"/>
        <rFont val="Noto Sans"/>
        <family val="2"/>
      </rPr>
      <t xml:space="preserve">加　魁</t>
    </r>
    <r>
      <rPr>
        <sz val="12"/>
        <rFont val="Times New Roman"/>
        <family val="1"/>
      </rPr>
      <t xml:space="preserve">193287</t>
    </r>
  </si>
  <si>
    <r>
      <rPr>
        <sz val="12"/>
        <rFont val="Noto Sans"/>
        <family val="2"/>
      </rPr>
      <t xml:space="preserve">秀　容</t>
    </r>
    <r>
      <rPr>
        <sz val="12"/>
        <rFont val="Times New Roman"/>
        <family val="1"/>
      </rPr>
      <t xml:space="preserve">189428</t>
    </r>
  </si>
  <si>
    <t xml:space="preserve">6/6</t>
  </si>
  <si>
    <t xml:space="preserve">合　　一</t>
  </si>
  <si>
    <t xml:space="preserve">32637</t>
  </si>
  <si>
    <t xml:space="preserve">張春龍</t>
  </si>
  <si>
    <t xml:space="preserve">1911-02</t>
  </si>
  <si>
    <r>
      <rPr>
        <sz val="12"/>
        <rFont val="Noto Sans"/>
        <family val="2"/>
      </rPr>
      <t xml:space="preserve">鳳　愛</t>
    </r>
    <r>
      <rPr>
        <sz val="12"/>
        <rFont val="Times New Roman"/>
        <family val="1"/>
      </rPr>
      <t xml:space="preserve">194579</t>
    </r>
  </si>
  <si>
    <t xml:space="preserve">32625</t>
  </si>
  <si>
    <t xml:space="preserve">呂清浪</t>
  </si>
  <si>
    <t xml:space="preserve">1374-03</t>
  </si>
  <si>
    <r>
      <rPr>
        <sz val="12"/>
        <rFont val="Noto Sans"/>
        <family val="2"/>
      </rPr>
      <t xml:space="preserve">強　捍</t>
    </r>
    <r>
      <rPr>
        <sz val="12"/>
        <rFont val="Times New Roman"/>
        <family val="1"/>
      </rPr>
      <t xml:space="preserve">187677</t>
    </r>
  </si>
  <si>
    <r>
      <rPr>
        <sz val="12"/>
        <rFont val="Noto Sans"/>
        <family val="2"/>
      </rPr>
      <t xml:space="preserve">杜　九</t>
    </r>
    <r>
      <rPr>
        <sz val="12"/>
        <rFont val="Times New Roman"/>
        <family val="1"/>
      </rPr>
      <t xml:space="preserve">191707</t>
    </r>
  </si>
  <si>
    <t xml:space="preserve">6/7</t>
  </si>
  <si>
    <t xml:space="preserve">仙　　佳</t>
  </si>
  <si>
    <t xml:space="preserve">32635</t>
  </si>
  <si>
    <t xml:space="preserve">陳勝全</t>
  </si>
  <si>
    <t xml:space="preserve">1367-02</t>
  </si>
  <si>
    <r>
      <rPr>
        <sz val="12"/>
        <rFont val="Noto Sans"/>
        <family val="2"/>
      </rPr>
      <t xml:space="preserve">金　豐</t>
    </r>
    <r>
      <rPr>
        <sz val="12"/>
        <rFont val="Times New Roman"/>
        <family val="1"/>
      </rPr>
      <t xml:space="preserve">188038</t>
    </r>
  </si>
  <si>
    <r>
      <rPr>
        <sz val="12"/>
        <rFont val="Noto Sans"/>
        <family val="2"/>
      </rPr>
      <t xml:space="preserve">淑　順</t>
    </r>
    <r>
      <rPr>
        <sz val="12"/>
        <rFont val="Times New Roman"/>
        <family val="1"/>
      </rPr>
      <t xml:space="preserve">193462</t>
    </r>
  </si>
  <si>
    <t xml:space="preserve">32636</t>
  </si>
  <si>
    <t xml:space="preserve">林大椿</t>
  </si>
  <si>
    <t xml:space="preserve">1366-02</t>
  </si>
  <si>
    <r>
      <rPr>
        <sz val="12"/>
        <rFont val="Noto Sans"/>
        <family val="2"/>
      </rPr>
      <t xml:space="preserve">寶　定</t>
    </r>
    <r>
      <rPr>
        <sz val="12"/>
        <rFont val="Times New Roman"/>
        <family val="1"/>
      </rPr>
      <t xml:space="preserve">191480</t>
    </r>
  </si>
  <si>
    <r>
      <rPr>
        <sz val="12"/>
        <rFont val="Noto Sans"/>
        <family val="2"/>
      </rPr>
      <t xml:space="preserve">淑　依</t>
    </r>
    <r>
      <rPr>
        <sz val="12"/>
        <rFont val="Times New Roman"/>
        <family val="1"/>
      </rPr>
      <t xml:space="preserve">193464</t>
    </r>
  </si>
  <si>
    <t xml:space="preserve">32652</t>
  </si>
  <si>
    <t xml:space="preserve">1765-04</t>
  </si>
  <si>
    <r>
      <rPr>
        <sz val="12"/>
        <rFont val="Noto Sans"/>
        <family val="2"/>
      </rPr>
      <t xml:space="preserve">昇　凱</t>
    </r>
    <r>
      <rPr>
        <sz val="12"/>
        <rFont val="Times New Roman"/>
        <family val="1"/>
      </rPr>
      <t xml:space="preserve">192937</t>
    </r>
  </si>
  <si>
    <r>
      <rPr>
        <sz val="12"/>
        <rFont val="Noto Sans"/>
        <family val="2"/>
      </rPr>
      <t xml:space="preserve">佳　萱</t>
    </r>
    <r>
      <rPr>
        <sz val="12"/>
        <rFont val="Times New Roman"/>
        <family val="1"/>
      </rPr>
      <t xml:space="preserve">188522</t>
    </r>
  </si>
  <si>
    <t xml:space="preserve">暉　　煌</t>
  </si>
  <si>
    <t xml:space="preserve">32627</t>
  </si>
  <si>
    <t xml:space="preserve">1376-03</t>
  </si>
  <si>
    <r>
      <rPr>
        <sz val="12"/>
        <rFont val="Noto Sans"/>
        <family val="2"/>
      </rPr>
      <t xml:space="preserve">杜　乙</t>
    </r>
    <r>
      <rPr>
        <sz val="12"/>
        <rFont val="Times New Roman"/>
        <family val="1"/>
      </rPr>
      <t xml:space="preserve">191708</t>
    </r>
  </si>
  <si>
    <t xml:space="preserve">32653</t>
  </si>
  <si>
    <t xml:space="preserve">鄭文信</t>
  </si>
  <si>
    <t xml:space="preserve">1370-04</t>
  </si>
  <si>
    <r>
      <rPr>
        <sz val="12"/>
        <rFont val="Noto Sans"/>
        <family val="2"/>
      </rPr>
      <t xml:space="preserve">大　雄</t>
    </r>
    <r>
      <rPr>
        <sz val="12"/>
        <rFont val="Times New Roman"/>
        <family val="1"/>
      </rPr>
      <t xml:space="preserve">175907</t>
    </r>
  </si>
  <si>
    <r>
      <rPr>
        <sz val="12"/>
        <rFont val="Noto Sans"/>
        <family val="2"/>
      </rPr>
      <t xml:space="preserve">淑　睛</t>
    </r>
    <r>
      <rPr>
        <sz val="12"/>
        <rFont val="Times New Roman"/>
        <family val="1"/>
      </rPr>
      <t xml:space="preserve">192522</t>
    </r>
  </si>
  <si>
    <t xml:space="preserve">32587</t>
  </si>
  <si>
    <t xml:space="preserve">戴錦吉</t>
  </si>
  <si>
    <t xml:space="preserve">1553-02</t>
  </si>
  <si>
    <r>
      <rPr>
        <sz val="12"/>
        <rFont val="Noto Sans"/>
        <family val="2"/>
      </rPr>
      <t xml:space="preserve">秀　涵</t>
    </r>
    <r>
      <rPr>
        <sz val="12"/>
        <rFont val="Times New Roman"/>
        <family val="1"/>
      </rPr>
      <t xml:space="preserve">189449</t>
    </r>
  </si>
  <si>
    <t xml:space="preserve">32651</t>
  </si>
  <si>
    <t xml:space="preserve">凌冠牧場</t>
  </si>
  <si>
    <t xml:space="preserve">0891-05</t>
  </si>
  <si>
    <r>
      <rPr>
        <sz val="12"/>
        <rFont val="Noto Sans"/>
        <family val="2"/>
      </rPr>
      <t xml:space="preserve">家　慶</t>
    </r>
    <r>
      <rPr>
        <sz val="12"/>
        <rFont val="Times New Roman"/>
        <family val="1"/>
      </rPr>
      <t xml:space="preserve">190003</t>
    </r>
  </si>
  <si>
    <r>
      <rPr>
        <sz val="12"/>
        <rFont val="Noto Sans"/>
        <family val="2"/>
      </rPr>
      <t xml:space="preserve">理　貞</t>
    </r>
    <r>
      <rPr>
        <sz val="12"/>
        <rFont val="Times New Roman"/>
        <family val="1"/>
      </rPr>
      <t xml:space="preserve">190624</t>
    </r>
  </si>
  <si>
    <t xml:space="preserve">水　　波</t>
  </si>
  <si>
    <t xml:space="preserve">32632</t>
  </si>
  <si>
    <t xml:space="preserve">1365-05</t>
  </si>
  <si>
    <r>
      <rPr>
        <sz val="12"/>
        <rFont val="Noto Sans"/>
        <family val="2"/>
      </rPr>
      <t xml:space="preserve">寶　山</t>
    </r>
    <r>
      <rPr>
        <sz val="12"/>
        <rFont val="Times New Roman"/>
        <family val="1"/>
      </rPr>
      <t xml:space="preserve">192014</t>
    </r>
  </si>
  <si>
    <r>
      <rPr>
        <sz val="12"/>
        <rFont val="Noto Sans"/>
        <family val="2"/>
      </rPr>
      <t xml:space="preserve">淑　怡</t>
    </r>
    <r>
      <rPr>
        <sz val="12"/>
        <rFont val="Times New Roman"/>
        <family val="1"/>
      </rPr>
      <t xml:space="preserve">191478</t>
    </r>
  </si>
  <si>
    <t xml:space="preserve">8/7</t>
  </si>
  <si>
    <t xml:space="preserve">32628</t>
  </si>
  <si>
    <t xml:space="preserve">-------</t>
  </si>
  <si>
    <t xml:space="preserve">1374-02</t>
  </si>
  <si>
    <t xml:space="preserve">32595</t>
  </si>
  <si>
    <t xml:space="preserve">詹運祥</t>
  </si>
  <si>
    <t xml:space="preserve">0285-09</t>
  </si>
  <si>
    <r>
      <rPr>
        <sz val="12"/>
        <rFont val="Noto Sans"/>
        <family val="2"/>
      </rPr>
      <t xml:space="preserve">精　勇</t>
    </r>
    <r>
      <rPr>
        <sz val="12"/>
        <rFont val="Times New Roman"/>
        <family val="1"/>
      </rPr>
      <t xml:space="preserve">188270</t>
    </r>
  </si>
  <si>
    <r>
      <rPr>
        <sz val="12"/>
        <rFont val="Noto Sans"/>
        <family val="2"/>
      </rPr>
      <t xml:space="preserve">金　品</t>
    </r>
    <r>
      <rPr>
        <sz val="12"/>
        <rFont val="Times New Roman"/>
        <family val="1"/>
      </rPr>
      <t xml:space="preserve">188313</t>
    </r>
  </si>
  <si>
    <t xml:space="preserve">祝　　興</t>
  </si>
  <si>
    <t xml:space="preserve">32610</t>
  </si>
  <si>
    <t xml:space="preserve">許睿麒</t>
  </si>
  <si>
    <t xml:space="preserve">0768-08</t>
  </si>
  <si>
    <r>
      <rPr>
        <sz val="12"/>
        <rFont val="Noto Sans"/>
        <family val="2"/>
      </rPr>
      <t xml:space="preserve">杜　旺</t>
    </r>
    <r>
      <rPr>
        <sz val="12"/>
        <rFont val="Times New Roman"/>
        <family val="1"/>
      </rPr>
      <t xml:space="preserve">191391</t>
    </r>
  </si>
  <si>
    <r>
      <rPr>
        <sz val="12"/>
        <rFont val="Noto Sans"/>
        <family val="2"/>
      </rPr>
      <t xml:space="preserve">維冷精</t>
    </r>
    <r>
      <rPr>
        <sz val="12"/>
        <rFont val="Times New Roman"/>
        <family val="1"/>
      </rPr>
      <t xml:space="preserve">183972</t>
    </r>
  </si>
  <si>
    <t xml:space="preserve">福　　冠</t>
  </si>
  <si>
    <t xml:space="preserve">32658</t>
  </si>
  <si>
    <t xml:space="preserve">林弘毅</t>
  </si>
  <si>
    <t xml:space="preserve">1909-01</t>
  </si>
  <si>
    <r>
      <rPr>
        <sz val="12"/>
        <rFont val="Noto Sans"/>
        <family val="2"/>
      </rPr>
      <t xml:space="preserve">賢　王</t>
    </r>
    <r>
      <rPr>
        <sz val="12"/>
        <rFont val="Times New Roman"/>
        <family val="1"/>
      </rPr>
      <t xml:space="preserve">193710</t>
    </r>
  </si>
  <si>
    <r>
      <rPr>
        <sz val="12"/>
        <rFont val="Noto Sans"/>
        <family val="2"/>
      </rPr>
      <t xml:space="preserve">新　娟</t>
    </r>
    <r>
      <rPr>
        <sz val="12"/>
        <rFont val="Times New Roman"/>
        <family val="1"/>
      </rPr>
      <t xml:space="preserve">193708</t>
    </r>
  </si>
  <si>
    <t xml:space="preserve">32642</t>
  </si>
  <si>
    <t xml:space="preserve">0889-10</t>
  </si>
  <si>
    <r>
      <rPr>
        <sz val="12"/>
        <rFont val="Noto Sans"/>
        <family val="2"/>
      </rPr>
      <t xml:space="preserve">麥　剛</t>
    </r>
    <r>
      <rPr>
        <sz val="12"/>
        <rFont val="Times New Roman"/>
        <family val="1"/>
      </rPr>
      <t xml:space="preserve">194224</t>
    </r>
  </si>
  <si>
    <r>
      <rPr>
        <sz val="12"/>
        <rFont val="Noto Sans"/>
        <family val="2"/>
      </rPr>
      <t xml:space="preserve">孟　蔓</t>
    </r>
    <r>
      <rPr>
        <sz val="12"/>
        <rFont val="Times New Roman"/>
        <family val="1"/>
      </rPr>
      <t xml:space="preserve">193012</t>
    </r>
  </si>
  <si>
    <t xml:space="preserve">32657</t>
  </si>
  <si>
    <t xml:space="preserve">1764-05</t>
  </si>
  <si>
    <r>
      <rPr>
        <sz val="12"/>
        <rFont val="Noto Sans"/>
        <family val="2"/>
      </rPr>
      <t xml:space="preserve">登    峰</t>
    </r>
    <r>
      <rPr>
        <sz val="12"/>
        <rFont val="Times New Roman"/>
        <family val="1"/>
      </rPr>
      <t xml:space="preserve">180024</t>
    </r>
  </si>
  <si>
    <r>
      <rPr>
        <sz val="12"/>
        <rFont val="Noto Sans"/>
        <family val="2"/>
      </rPr>
      <t xml:space="preserve">依　涵</t>
    </r>
    <r>
      <rPr>
        <sz val="12"/>
        <rFont val="Times New Roman"/>
        <family val="1"/>
      </rPr>
      <t xml:space="preserve">192939</t>
    </r>
  </si>
  <si>
    <t xml:space="preserve">32615</t>
  </si>
  <si>
    <t xml:space="preserve">劉國本</t>
  </si>
  <si>
    <t xml:space="preserve">0351-06</t>
  </si>
  <si>
    <r>
      <rPr>
        <sz val="12"/>
        <rFont val="Noto Sans"/>
        <family val="2"/>
      </rPr>
      <t xml:space="preserve">大路霸</t>
    </r>
    <r>
      <rPr>
        <sz val="12"/>
        <rFont val="Times New Roman"/>
        <family val="1"/>
      </rPr>
      <t xml:space="preserve">187301</t>
    </r>
  </si>
  <si>
    <r>
      <rPr>
        <sz val="12"/>
        <rFont val="Noto Sans"/>
        <family val="2"/>
      </rPr>
      <t xml:space="preserve">亞　南</t>
    </r>
    <r>
      <rPr>
        <sz val="12"/>
        <rFont val="Times New Roman"/>
        <family val="1"/>
      </rPr>
      <t xml:space="preserve">192571</t>
    </r>
  </si>
  <si>
    <t xml:space="preserve">7/8</t>
  </si>
  <si>
    <t xml:space="preserve">32654</t>
  </si>
  <si>
    <t xml:space="preserve">1368-01</t>
  </si>
  <si>
    <r>
      <rPr>
        <sz val="12"/>
        <rFont val="Noto Sans"/>
        <family val="2"/>
      </rPr>
      <t xml:space="preserve">姬　巧</t>
    </r>
    <r>
      <rPr>
        <sz val="12"/>
        <rFont val="Times New Roman"/>
        <family val="1"/>
      </rPr>
      <t xml:space="preserve">180779</t>
    </r>
  </si>
  <si>
    <t xml:space="preserve">32609</t>
  </si>
  <si>
    <t xml:space="preserve">翁信男</t>
  </si>
  <si>
    <t xml:space="preserve">0768-07</t>
  </si>
  <si>
    <t xml:space="preserve">32624</t>
  </si>
  <si>
    <t xml:space="preserve">陳國連</t>
  </si>
  <si>
    <t xml:space="preserve">1376-01</t>
  </si>
  <si>
    <t xml:space="preserve">32613</t>
  </si>
  <si>
    <t xml:space="preserve">王文曲</t>
  </si>
  <si>
    <t xml:space="preserve">0350-10</t>
  </si>
  <si>
    <r>
      <rPr>
        <sz val="12"/>
        <rFont val="Noto Sans"/>
        <family val="2"/>
      </rPr>
      <t xml:space="preserve">大黃峰</t>
    </r>
    <r>
      <rPr>
        <sz val="12"/>
        <rFont val="Times New Roman"/>
        <family val="1"/>
      </rPr>
      <t xml:space="preserve">186729</t>
    </r>
  </si>
  <si>
    <r>
      <rPr>
        <sz val="12"/>
        <rFont val="Noto Sans"/>
        <family val="2"/>
      </rPr>
      <t xml:space="preserve">玟　彩</t>
    </r>
    <r>
      <rPr>
        <sz val="12"/>
        <rFont val="Times New Roman"/>
        <family val="1"/>
      </rPr>
      <t xml:space="preserve">190189</t>
    </r>
  </si>
  <si>
    <t xml:space="preserve">32649</t>
  </si>
  <si>
    <t xml:space="preserve">1909-02</t>
  </si>
  <si>
    <t xml:space="preserve">8/8</t>
  </si>
  <si>
    <t xml:space="preserve">32596</t>
  </si>
  <si>
    <t xml:space="preserve">不出場拍賣</t>
  </si>
  <si>
    <t xml:space="preserve">0285-06</t>
  </si>
  <si>
    <t xml:space="preserve">AB</t>
  </si>
  <si>
    <t xml:space="preserve">本期平均</t>
  </si>
  <si>
    <t xml:space="preserve">L</t>
  </si>
  <si>
    <t xml:space="preserve">32617</t>
  </si>
  <si>
    <t xml:space="preserve">陳華倫</t>
  </si>
  <si>
    <t xml:space="preserve">0017-01</t>
  </si>
  <si>
    <r>
      <rPr>
        <sz val="12"/>
        <rFont val="Noto Sans"/>
        <family val="2"/>
      </rPr>
      <t xml:space="preserve">承高</t>
    </r>
    <r>
      <rPr>
        <sz val="12"/>
        <rFont val="Times New Roman"/>
        <family val="1"/>
      </rPr>
      <t xml:space="preserve">189983</t>
    </r>
  </si>
  <si>
    <r>
      <rPr>
        <sz val="12"/>
        <rFont val="Noto Sans"/>
        <family val="2"/>
      </rPr>
      <t xml:space="preserve">福順</t>
    </r>
    <r>
      <rPr>
        <sz val="12"/>
        <rFont val="Times New Roman"/>
        <family val="1"/>
      </rPr>
      <t xml:space="preserve">190460</t>
    </r>
  </si>
  <si>
    <t xml:space="preserve">高　　昌</t>
  </si>
  <si>
    <t xml:space="preserve">32655</t>
  </si>
  <si>
    <t xml:space="preserve">1892-13</t>
  </si>
  <si>
    <r>
      <rPr>
        <sz val="12"/>
        <rFont val="Noto Sans"/>
        <family val="2"/>
      </rPr>
      <t xml:space="preserve">超銳</t>
    </r>
    <r>
      <rPr>
        <sz val="12"/>
        <rFont val="Times New Roman"/>
        <family val="1"/>
      </rPr>
      <t xml:space="preserve">179705</t>
    </r>
  </si>
  <si>
    <r>
      <rPr>
        <sz val="12"/>
        <rFont val="Noto Sans"/>
        <family val="2"/>
      </rPr>
      <t xml:space="preserve">巧妍</t>
    </r>
    <r>
      <rPr>
        <sz val="12"/>
        <rFont val="Times New Roman"/>
        <family val="1"/>
      </rPr>
      <t xml:space="preserve">192902</t>
    </r>
  </si>
  <si>
    <t xml:space="preserve">32630</t>
  </si>
  <si>
    <t xml:space="preserve">0639-05</t>
  </si>
  <si>
    <r>
      <rPr>
        <sz val="12"/>
        <rFont val="Noto Sans"/>
        <family val="2"/>
      </rPr>
      <t xml:space="preserve">金福</t>
    </r>
    <r>
      <rPr>
        <sz val="12"/>
        <rFont val="Times New Roman"/>
        <family val="1"/>
      </rPr>
      <t xml:space="preserve">192161</t>
    </r>
  </si>
  <si>
    <r>
      <rPr>
        <sz val="12"/>
        <rFont val="Noto Sans"/>
        <family val="2"/>
      </rPr>
      <t xml:space="preserve">喬玫</t>
    </r>
    <r>
      <rPr>
        <sz val="12"/>
        <rFont val="Times New Roman"/>
        <family val="1"/>
      </rPr>
      <t xml:space="preserve">190588</t>
    </r>
  </si>
  <si>
    <t xml:space="preserve">MN</t>
  </si>
  <si>
    <t xml:space="preserve">32645</t>
  </si>
  <si>
    <t xml:space="preserve">0709-04</t>
  </si>
  <si>
    <r>
      <rPr>
        <sz val="12"/>
        <rFont val="Noto Sans"/>
        <family val="2"/>
      </rPr>
      <t xml:space="preserve">永發</t>
    </r>
    <r>
      <rPr>
        <sz val="12"/>
        <rFont val="Times New Roman"/>
        <family val="1"/>
      </rPr>
      <t xml:space="preserve">186124</t>
    </r>
  </si>
  <si>
    <r>
      <rPr>
        <sz val="12"/>
        <rFont val="Noto Sans"/>
        <family val="2"/>
      </rPr>
      <t xml:space="preserve">淑臆</t>
    </r>
    <r>
      <rPr>
        <sz val="12"/>
        <rFont val="Times New Roman"/>
        <family val="1"/>
      </rPr>
      <t xml:space="preserve">192498</t>
    </r>
  </si>
  <si>
    <t xml:space="preserve">32598</t>
  </si>
  <si>
    <t xml:space="preserve">0971-10</t>
  </si>
  <si>
    <r>
      <rPr>
        <sz val="12"/>
        <rFont val="Noto Sans"/>
        <family val="2"/>
      </rPr>
      <t xml:space="preserve">特好</t>
    </r>
    <r>
      <rPr>
        <sz val="12"/>
        <rFont val="Times New Roman"/>
        <family val="1"/>
      </rPr>
      <t xml:space="preserve">193804</t>
    </r>
  </si>
  <si>
    <r>
      <rPr>
        <sz val="12"/>
        <rFont val="Noto Sans"/>
        <family val="2"/>
      </rPr>
      <t xml:space="preserve">芳真</t>
    </r>
    <r>
      <rPr>
        <sz val="12"/>
        <rFont val="Times New Roman"/>
        <family val="1"/>
      </rPr>
      <t xml:space="preserve">175302</t>
    </r>
  </si>
  <si>
    <t xml:space="preserve">32607</t>
  </si>
  <si>
    <t xml:space="preserve">0645-12</t>
  </si>
  <si>
    <r>
      <rPr>
        <sz val="12"/>
        <rFont val="Noto Sans"/>
        <family val="2"/>
      </rPr>
      <t xml:space="preserve">殿湯</t>
    </r>
    <r>
      <rPr>
        <sz val="12"/>
        <rFont val="Times New Roman"/>
        <family val="1"/>
      </rPr>
      <t xml:space="preserve">181333</t>
    </r>
  </si>
  <si>
    <r>
      <rPr>
        <sz val="12"/>
        <rFont val="Noto Sans"/>
        <family val="2"/>
      </rPr>
      <t xml:space="preserve">玉妍</t>
    </r>
    <r>
      <rPr>
        <sz val="12"/>
        <rFont val="Times New Roman"/>
        <family val="1"/>
      </rPr>
      <t xml:space="preserve">182991</t>
    </r>
  </si>
  <si>
    <t xml:space="preserve">32644</t>
  </si>
  <si>
    <t xml:space="preserve">暉煌</t>
  </si>
  <si>
    <t xml:space="preserve">1892-10</t>
  </si>
  <si>
    <t xml:space="preserve">32594</t>
  </si>
  <si>
    <t xml:space="preserve">陳江濱</t>
  </si>
  <si>
    <t xml:space="preserve">0971-09</t>
  </si>
  <si>
    <t xml:space="preserve">32638</t>
  </si>
  <si>
    <t xml:space="preserve">0639-06</t>
  </si>
  <si>
    <t xml:space="preserve">Y</t>
  </si>
  <si>
    <t xml:space="preserve">32647</t>
  </si>
  <si>
    <t xml:space="preserve">黃富國</t>
  </si>
  <si>
    <t xml:space="preserve">0474-04</t>
  </si>
  <si>
    <r>
      <rPr>
        <sz val="12"/>
        <rFont val="Noto Sans"/>
        <family val="2"/>
      </rPr>
      <t xml:space="preserve">季緬</t>
    </r>
    <r>
      <rPr>
        <sz val="12"/>
        <rFont val="Times New Roman"/>
        <family val="1"/>
      </rPr>
      <t xml:space="preserve">189874</t>
    </r>
  </si>
  <si>
    <r>
      <rPr>
        <sz val="12"/>
        <rFont val="Noto Sans"/>
        <family val="2"/>
      </rPr>
      <t xml:space="preserve">茜璸</t>
    </r>
    <r>
      <rPr>
        <sz val="12"/>
        <rFont val="Times New Roman"/>
        <family val="1"/>
      </rPr>
      <t xml:space="preserve">186110</t>
    </r>
  </si>
  <si>
    <t xml:space="preserve">F</t>
  </si>
  <si>
    <t xml:space="preserve">32640</t>
  </si>
  <si>
    <t xml:space="preserve">1006-02</t>
  </si>
  <si>
    <t xml:space="preserve">438-2</t>
  </si>
  <si>
    <t xml:space="preserve">1926-10</t>
  </si>
  <si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Times New Roman"/>
        <family val="1"/>
      </rPr>
      <t xml:space="preserve">9812</t>
    </r>
    <r>
      <rPr>
        <b val="true"/>
        <sz val="16"/>
        <color rgb="FF0000FF"/>
        <rFont val="Noto Sans"/>
        <family val="2"/>
      </rPr>
      <t xml:space="preserve">期</t>
    </r>
    <r>
      <rPr>
        <b val="true"/>
        <sz val="16"/>
        <color rgb="FF0000FF"/>
        <rFont val="Times New Roman"/>
        <family val="1"/>
      </rPr>
      <t xml:space="preserve">SEW</t>
    </r>
    <r>
      <rPr>
        <b val="true"/>
        <sz val="16"/>
        <color rgb="FF0000FF"/>
        <rFont val="Noto Sans"/>
        <family val="2"/>
      </rPr>
      <t xml:space="preserve">種母豬拍賣資料暨拍賣價格明細表</t>
    </r>
  </si>
  <si>
    <t xml:space="preserve">編號</t>
  </si>
  <si>
    <t xml:space="preserve">隻日      增重</t>
  </si>
  <si>
    <t xml:space="preserve">飼料      效率</t>
  </si>
  <si>
    <t xml:space="preserve">修正     背脂</t>
  </si>
  <si>
    <r>
      <rPr>
        <sz val="12"/>
        <rFont val="Times New Roman"/>
        <family val="1"/>
      </rPr>
      <t xml:space="preserve">100kg    </t>
    </r>
    <r>
      <rPr>
        <sz val="12"/>
        <rFont val="Noto Sans"/>
        <family val="2"/>
      </rPr>
      <t xml:space="preserve">日齡</t>
    </r>
  </si>
  <si>
    <t xml:space="preserve">32629</t>
  </si>
  <si>
    <t xml:space="preserve">仙佳</t>
  </si>
  <si>
    <t xml:space="preserve">1374-10</t>
  </si>
  <si>
    <t xml:space="preserve">仙　佳</t>
  </si>
  <si>
    <t xml:space="preserve">32614</t>
  </si>
  <si>
    <t xml:space="preserve">0351-03</t>
  </si>
  <si>
    <t xml:space="preserve">32662</t>
  </si>
  <si>
    <t xml:space="preserve">1892-08</t>
  </si>
  <si>
    <r>
      <rPr>
        <sz val="12"/>
        <rFont val="Noto Sans"/>
        <family val="2"/>
      </rPr>
      <t xml:space="preserve">超　銳</t>
    </r>
    <r>
      <rPr>
        <sz val="12"/>
        <rFont val="Times New Roman"/>
        <family val="1"/>
      </rPr>
      <t xml:space="preserve">179705</t>
    </r>
  </si>
  <si>
    <r>
      <rPr>
        <sz val="12"/>
        <rFont val="Noto Sans"/>
        <family val="2"/>
      </rPr>
      <t xml:space="preserve">巧　妍</t>
    </r>
    <r>
      <rPr>
        <sz val="12"/>
        <rFont val="Times New Roman"/>
        <family val="1"/>
      </rPr>
      <t xml:space="preserve">192902</t>
    </r>
  </si>
  <si>
    <t xml:space="preserve">暉　煌</t>
  </si>
  <si>
    <t xml:space="preserve">32665</t>
  </si>
  <si>
    <t xml:space="preserve">0720-13</t>
  </si>
  <si>
    <r>
      <rPr>
        <sz val="12"/>
        <rFont val="Noto Sans"/>
        <family val="2"/>
      </rPr>
      <t xml:space="preserve">新瑞典</t>
    </r>
    <r>
      <rPr>
        <sz val="12"/>
        <rFont val="Times New Roman"/>
        <family val="1"/>
      </rPr>
      <t xml:space="preserve">191759</t>
    </r>
  </si>
  <si>
    <r>
      <rPr>
        <sz val="12"/>
        <rFont val="Noto Sans"/>
        <family val="2"/>
      </rPr>
      <t xml:space="preserve">莉　欣</t>
    </r>
    <r>
      <rPr>
        <sz val="12"/>
        <rFont val="Times New Roman"/>
        <family val="1"/>
      </rPr>
      <t xml:space="preserve">185926</t>
    </r>
  </si>
  <si>
    <t xml:space="preserve">順　安</t>
  </si>
  <si>
    <t xml:space="preserve">32661</t>
  </si>
  <si>
    <t xml:space="preserve">1892-07</t>
  </si>
  <si>
    <t xml:space="preserve">32620</t>
  </si>
  <si>
    <t xml:space="preserve">------</t>
  </si>
  <si>
    <t xml:space="preserve">0017-14</t>
  </si>
  <si>
    <r>
      <rPr>
        <sz val="12"/>
        <rFont val="Noto Sans"/>
        <family val="2"/>
      </rPr>
      <t xml:space="preserve">承　高</t>
    </r>
    <r>
      <rPr>
        <sz val="12"/>
        <rFont val="Times New Roman"/>
        <family val="1"/>
      </rPr>
      <t xml:space="preserve">189983</t>
    </r>
  </si>
  <si>
    <r>
      <rPr>
        <sz val="12"/>
        <rFont val="Noto Sans"/>
        <family val="2"/>
      </rPr>
      <t xml:space="preserve">福　順</t>
    </r>
    <r>
      <rPr>
        <sz val="12"/>
        <rFont val="Times New Roman"/>
        <family val="1"/>
      </rPr>
      <t xml:space="preserve">190460</t>
    </r>
  </si>
  <si>
    <t xml:space="preserve">高　昌</t>
  </si>
  <si>
    <t xml:space="preserve">32660</t>
  </si>
  <si>
    <t xml:space="preserve">1893-03</t>
  </si>
  <si>
    <r>
      <rPr>
        <sz val="12"/>
        <rFont val="Noto Sans"/>
        <family val="2"/>
      </rPr>
      <t xml:space="preserve">世　駿</t>
    </r>
    <r>
      <rPr>
        <sz val="12"/>
        <rFont val="Times New Roman"/>
        <family val="1"/>
      </rPr>
      <t xml:space="preserve">179707</t>
    </r>
  </si>
  <si>
    <r>
      <rPr>
        <sz val="12"/>
        <rFont val="Noto Sans"/>
        <family val="2"/>
      </rPr>
      <t xml:space="preserve">巧　菁</t>
    </r>
    <r>
      <rPr>
        <sz val="12"/>
        <rFont val="Times New Roman"/>
        <family val="1"/>
      </rPr>
      <t xml:space="preserve">190807</t>
    </r>
  </si>
  <si>
    <t xml:space="preserve">32664</t>
  </si>
  <si>
    <t xml:space="preserve">0639-01</t>
  </si>
  <si>
    <r>
      <rPr>
        <sz val="12"/>
        <rFont val="Noto Sans"/>
        <family val="2"/>
      </rPr>
      <t xml:space="preserve">金　福</t>
    </r>
    <r>
      <rPr>
        <sz val="12"/>
        <rFont val="Times New Roman"/>
        <family val="1"/>
      </rPr>
      <t xml:space="preserve">192161</t>
    </r>
  </si>
  <si>
    <r>
      <rPr>
        <sz val="12"/>
        <rFont val="Noto Sans"/>
        <family val="2"/>
      </rPr>
      <t xml:space="preserve">喬　玫</t>
    </r>
    <r>
      <rPr>
        <sz val="12"/>
        <rFont val="Times New Roman"/>
        <family val="1"/>
      </rPr>
      <t xml:space="preserve">190588</t>
    </r>
  </si>
  <si>
    <t xml:space="preserve">水　波</t>
  </si>
  <si>
    <t xml:space="preserve">32667</t>
  </si>
  <si>
    <t xml:space="preserve">0720-11</t>
  </si>
  <si>
    <t xml:space="preserve">32589</t>
  </si>
  <si>
    <t xml:space="preserve">0394-13</t>
  </si>
  <si>
    <r>
      <rPr>
        <sz val="12"/>
        <rFont val="Noto Sans"/>
        <family val="2"/>
      </rPr>
      <t xml:space="preserve">瑞展泰</t>
    </r>
    <r>
      <rPr>
        <sz val="12"/>
        <rFont val="Times New Roman"/>
        <family val="1"/>
      </rPr>
      <t xml:space="preserve">191228</t>
    </r>
  </si>
  <si>
    <r>
      <rPr>
        <sz val="12"/>
        <rFont val="Noto Sans"/>
        <family val="2"/>
      </rPr>
      <t xml:space="preserve">瑞美貴</t>
    </r>
    <r>
      <rPr>
        <sz val="12"/>
        <rFont val="Times New Roman"/>
        <family val="1"/>
      </rPr>
      <t xml:space="preserve">185528</t>
    </r>
  </si>
  <si>
    <t xml:space="preserve">合　一</t>
  </si>
  <si>
    <t xml:space="preserve">32593</t>
  </si>
  <si>
    <t xml:space="preserve">0971-01</t>
  </si>
  <si>
    <r>
      <rPr>
        <sz val="12"/>
        <rFont val="Noto Sans"/>
        <family val="2"/>
      </rPr>
      <t xml:space="preserve">特　好</t>
    </r>
    <r>
      <rPr>
        <sz val="12"/>
        <rFont val="Times New Roman"/>
        <family val="1"/>
      </rPr>
      <t xml:space="preserve">193804</t>
    </r>
  </si>
  <si>
    <r>
      <rPr>
        <sz val="12"/>
        <rFont val="Noto Sans"/>
        <family val="2"/>
      </rPr>
      <t xml:space="preserve">芳　真</t>
    </r>
    <r>
      <rPr>
        <sz val="12"/>
        <rFont val="Times New Roman"/>
        <family val="1"/>
      </rPr>
      <t xml:space="preserve">175302</t>
    </r>
  </si>
  <si>
    <t xml:space="preserve">祝　興</t>
  </si>
  <si>
    <t xml:space="preserve">32616</t>
  </si>
  <si>
    <t xml:space="preserve">鄭美華</t>
  </si>
  <si>
    <t xml:space="preserve">0017-10</t>
  </si>
  <si>
    <t xml:space="preserve">32666</t>
  </si>
  <si>
    <t xml:space="preserve">羅煥煌</t>
  </si>
  <si>
    <t xml:space="preserve">0722-11</t>
  </si>
  <si>
    <r>
      <rPr>
        <sz val="12"/>
        <rFont val="Noto Sans"/>
        <family val="2"/>
      </rPr>
      <t xml:space="preserve">樂　樂</t>
    </r>
    <r>
      <rPr>
        <sz val="12"/>
        <rFont val="Times New Roman"/>
        <family val="1"/>
      </rPr>
      <t xml:space="preserve">184624</t>
    </r>
  </si>
  <si>
    <t xml:space="preserve">32659</t>
  </si>
  <si>
    <t xml:space="preserve">1893-02</t>
  </si>
  <si>
    <t xml:space="preserve">7/9</t>
  </si>
  <si>
    <t xml:space="preserve">32619</t>
  </si>
  <si>
    <t xml:space="preserve">0017-12</t>
  </si>
  <si>
    <t xml:space="preserve">32663</t>
  </si>
  <si>
    <t xml:space="preserve">0721-11</t>
  </si>
  <si>
    <r>
      <rPr>
        <sz val="12"/>
        <rFont val="Noto Sans"/>
        <family val="2"/>
      </rPr>
      <t xml:space="preserve">思　嫙</t>
    </r>
    <r>
      <rPr>
        <sz val="12"/>
        <rFont val="Times New Roman"/>
        <family val="1"/>
      </rPr>
      <t xml:space="preserve">189131</t>
    </r>
  </si>
  <si>
    <t xml:space="preserve">32602</t>
  </si>
  <si>
    <t xml:space="preserve">0971-03</t>
  </si>
  <si>
    <t xml:space="preserve">32668</t>
  </si>
  <si>
    <t xml:space="preserve">0474-12</t>
  </si>
  <si>
    <r>
      <rPr>
        <sz val="12"/>
        <rFont val="Noto Sans"/>
        <family val="2"/>
      </rPr>
      <t xml:space="preserve">季　緬</t>
    </r>
    <r>
      <rPr>
        <sz val="12"/>
        <rFont val="Times New Roman"/>
        <family val="1"/>
      </rPr>
      <t xml:space="preserve">189874</t>
    </r>
  </si>
  <si>
    <r>
      <rPr>
        <sz val="12"/>
        <rFont val="Noto Sans"/>
        <family val="2"/>
      </rPr>
      <t xml:space="preserve">茜　璸</t>
    </r>
    <r>
      <rPr>
        <sz val="12"/>
        <rFont val="Times New Roman"/>
        <family val="1"/>
      </rPr>
      <t xml:space="preserve">186110</t>
    </r>
  </si>
  <si>
    <t xml:space="preserve">福　昌</t>
  </si>
  <si>
    <t xml:space="preserve">32588</t>
  </si>
  <si>
    <t xml:space="preserve">0242-11</t>
  </si>
  <si>
    <r>
      <rPr>
        <sz val="12"/>
        <rFont val="Noto Sans"/>
        <family val="2"/>
      </rPr>
      <t xml:space="preserve">瑞　財</t>
    </r>
    <r>
      <rPr>
        <sz val="12"/>
        <rFont val="Times New Roman"/>
        <family val="1"/>
      </rPr>
      <t xml:space="preserve">191249</t>
    </r>
  </si>
  <si>
    <r>
      <rPr>
        <sz val="12"/>
        <rFont val="Noto Sans"/>
        <family val="2"/>
      </rPr>
      <t xml:space="preserve">丹　媛</t>
    </r>
    <r>
      <rPr>
        <sz val="12"/>
        <rFont val="Times New Roman"/>
        <family val="1"/>
      </rPr>
      <t xml:space="preserve">193276</t>
    </r>
  </si>
  <si>
    <t xml:space="preserve">MM</t>
  </si>
  <si>
    <r>
      <rPr>
        <b val="true"/>
        <sz val="18"/>
        <rFont val="Noto Sans"/>
        <family val="2"/>
      </rPr>
      <t xml:space="preserve">台灣動物科技研究所種豬性能檢定站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Times New Roman"/>
        <family val="1"/>
      </rPr>
      <t xml:space="preserve">9812 </t>
    </r>
    <r>
      <rPr>
        <b val="true"/>
        <sz val="18"/>
        <rFont val="Noto Sans"/>
        <family val="2"/>
      </rPr>
      <t xml:space="preserve">期檢定公豬採精紀錄資料表</t>
    </r>
  </si>
  <si>
    <t xml:space="preserve">拍賣
順序</t>
  </si>
  <si>
    <t xml:space="preserve">品種耳標</t>
  </si>
  <si>
    <t xml:space="preserve">公豬
耳號</t>
  </si>
  <si>
    <t xml:space="preserve">指數</t>
  </si>
  <si>
    <t xml:space="preserve">緊迫
基因型</t>
  </si>
  <si>
    <t xml:space="preserve">多產
基因型</t>
  </si>
  <si>
    <t xml:space="preserve">送檢豬場</t>
  </si>
  <si>
    <t xml:space="preserve">採精
日期</t>
  </si>
  <si>
    <t xml:space="preserve">駕乘
意願</t>
  </si>
  <si>
    <t xml:space="preserve">精液
量</t>
  </si>
  <si>
    <t xml:space="preserve">精液
顏色</t>
  </si>
  <si>
    <r>
      <rPr>
        <sz val="12"/>
        <rFont val="Noto Sans"/>
        <family val="2"/>
      </rPr>
      <t xml:space="preserve">精蟲活力
</t>
    </r>
    <r>
      <rPr>
        <sz val="12"/>
        <rFont val="Times New Roman"/>
        <family val="1"/>
      </rPr>
      <t xml:space="preserve">(90+++</t>
    </r>
    <r>
      <rPr>
        <sz val="12"/>
        <rFont val="Noto Sans"/>
        <family val="2"/>
      </rPr>
      <t xml:space="preserve">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精蟲數等級
</t>
    </r>
    <r>
      <rPr>
        <sz val="12"/>
        <rFont val="Times New Roman"/>
        <family val="1"/>
      </rPr>
      <t xml:space="preserve">(+++</t>
    </r>
    <r>
      <rPr>
        <sz val="12"/>
        <rFont val="Noto Sans"/>
        <family val="2"/>
      </rPr>
      <t xml:space="preserve">濃厚</t>
    </r>
    <r>
      <rPr>
        <sz val="12"/>
        <rFont val="Times New Roman"/>
        <family val="1"/>
      </rPr>
      <t xml:space="preserve">)</t>
    </r>
  </si>
  <si>
    <t xml:space="preserve">陰莖
外觀</t>
  </si>
  <si>
    <r>
      <rPr>
        <sz val="12"/>
        <rFont val="Noto Sans"/>
        <family val="2"/>
      </rPr>
      <t xml:space="preserve">鞭長度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標楷體"/>
        <family val="4"/>
        <charset val="136"/>
      </rPr>
      <t xml:space="preserve">)</t>
    </r>
  </si>
  <si>
    <t xml:space="preserve">後肢
強度</t>
  </si>
  <si>
    <t xml:space="preserve">D32650</t>
  </si>
  <si>
    <t xml:space="preserve">福昌</t>
  </si>
  <si>
    <t xml:space="preserve">高</t>
  </si>
  <si>
    <t xml:space="preserve">乳黃</t>
  </si>
  <si>
    <t xml:space="preserve">90+++</t>
  </si>
  <si>
    <t xml:space="preserve">+++</t>
  </si>
  <si>
    <t xml:space="preserve">正常</t>
  </si>
  <si>
    <t xml:space="preserve">D32633</t>
  </si>
  <si>
    <t xml:space="preserve">順安</t>
  </si>
  <si>
    <t xml:space="preserve">D32601</t>
  </si>
  <si>
    <t xml:space="preserve">D32634</t>
  </si>
  <si>
    <t xml:space="preserve">乳白</t>
  </si>
  <si>
    <t xml:space="preserve">D32590</t>
  </si>
  <si>
    <t xml:space="preserve">合一</t>
  </si>
  <si>
    <t xml:space="preserve">D32637</t>
  </si>
  <si>
    <t xml:space="preserve">軟鞭</t>
  </si>
  <si>
    <t xml:space="preserve">D32625</t>
  </si>
  <si>
    <t xml:space="preserve">80+++</t>
  </si>
  <si>
    <t xml:space="preserve">軟鞭繫
帶存留</t>
  </si>
  <si>
    <t xml:space="preserve">D32635</t>
  </si>
  <si>
    <t xml:space="preserve">D32636</t>
  </si>
  <si>
    <t xml:space="preserve">D32652</t>
  </si>
  <si>
    <t xml:space="preserve">D32627</t>
  </si>
  <si>
    <t xml:space="preserve">D32653</t>
  </si>
  <si>
    <t xml:space="preserve">D32587</t>
  </si>
  <si>
    <t xml:space="preserve">D32651</t>
  </si>
  <si>
    <t xml:space="preserve">水波</t>
  </si>
  <si>
    <t xml:space="preserve">D32632</t>
  </si>
  <si>
    <t xml:space="preserve">D32628</t>
  </si>
  <si>
    <t xml:space="preserve">D32595</t>
  </si>
  <si>
    <t xml:space="preserve">祝興</t>
  </si>
  <si>
    <t xml:space="preserve">D32610</t>
  </si>
  <si>
    <t xml:space="preserve">福冠</t>
  </si>
  <si>
    <t xml:space="preserve">D32658</t>
  </si>
  <si>
    <t xml:space="preserve">D32642</t>
  </si>
  <si>
    <t xml:space="preserve">D32657</t>
  </si>
  <si>
    <t xml:space="preserve">D32615</t>
  </si>
  <si>
    <t xml:space="preserve">D32654</t>
  </si>
  <si>
    <t xml:space="preserve">70+++</t>
  </si>
  <si>
    <t xml:space="preserve">D32609</t>
  </si>
  <si>
    <t xml:space="preserve">D32624</t>
  </si>
  <si>
    <t xml:space="preserve">D32613</t>
  </si>
  <si>
    <t xml:space="preserve">D32649</t>
  </si>
  <si>
    <t xml:space="preserve">D32596</t>
  </si>
  <si>
    <t xml:space="preserve">L32617</t>
  </si>
  <si>
    <t xml:space="preserve">高昌</t>
  </si>
  <si>
    <t xml:space="preserve">L32655</t>
  </si>
  <si>
    <t xml:space="preserve">L32630</t>
  </si>
  <si>
    <t xml:space="preserve">L32645</t>
  </si>
  <si>
    <t xml:space="preserve">L32598</t>
  </si>
  <si>
    <t xml:space="preserve">L32607</t>
  </si>
  <si>
    <t xml:space="preserve">L32644</t>
  </si>
  <si>
    <t xml:space="preserve">L32594</t>
  </si>
  <si>
    <t xml:space="preserve">L32638</t>
  </si>
  <si>
    <t xml:space="preserve">Y32647</t>
  </si>
  <si>
    <t xml:space="preserve">F326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[$-409]m/d/yyyy"/>
    <numFmt numFmtId="169" formatCode="0.00_);[RED]\(0.00\)"/>
    <numFmt numFmtId="170" formatCode="0_ "/>
    <numFmt numFmtId="171" formatCode="0_);[RED]\(0\)"/>
    <numFmt numFmtId="172" formatCode="[$-404]e/m/d;@"/>
    <numFmt numFmtId="173" formatCode="0.0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it.org.tw/ATIT_pic/details.php?image_id=406" TargetMode="External"/><Relationship Id="rId2" Type="http://schemas.openxmlformats.org/officeDocument/2006/relationships/hyperlink" Target="http://www.atit.org.tw/ATIT_pic/details.php?image_id=407" TargetMode="External"/><Relationship Id="rId3" Type="http://schemas.openxmlformats.org/officeDocument/2006/relationships/hyperlink" Target="http://www.atit.org.tw/ATIT_pic/details.php?image_id=408" TargetMode="External"/><Relationship Id="rId4" Type="http://schemas.openxmlformats.org/officeDocument/2006/relationships/hyperlink" Target="http://www.atit.org.tw/ATIT_pic/details.php?image_id=409" TargetMode="External"/><Relationship Id="rId5" Type="http://schemas.openxmlformats.org/officeDocument/2006/relationships/hyperlink" Target="http://www.atit.org.tw/ATIT_pic/details.php?image_id=410" TargetMode="External"/><Relationship Id="rId6" Type="http://schemas.openxmlformats.org/officeDocument/2006/relationships/hyperlink" Target="http://www.atit.org.tw/ATIT_pic/details.php?image_id=411" TargetMode="External"/><Relationship Id="rId7" Type="http://schemas.openxmlformats.org/officeDocument/2006/relationships/hyperlink" Target="http://www.atit.org.tw/ATIT_pic/details.php?image_id=412" TargetMode="External"/><Relationship Id="rId8" Type="http://schemas.openxmlformats.org/officeDocument/2006/relationships/hyperlink" Target="http://www.atit.org.tw/ATIT_pic/details.php?image_id=413" TargetMode="External"/><Relationship Id="rId9" Type="http://schemas.openxmlformats.org/officeDocument/2006/relationships/hyperlink" Target="http://www.atit.org.tw/ATIT_pic/details.php?image_id=414" TargetMode="External"/><Relationship Id="rId10" Type="http://schemas.openxmlformats.org/officeDocument/2006/relationships/hyperlink" Target="http://www.atit.org.tw/ATIT_pic/details.php?image_id=415" TargetMode="External"/><Relationship Id="rId11" Type="http://schemas.openxmlformats.org/officeDocument/2006/relationships/hyperlink" Target="http://www.atit.org.tw/ATIT_pic/details.php?image_id=416" TargetMode="External"/><Relationship Id="rId12" Type="http://schemas.openxmlformats.org/officeDocument/2006/relationships/hyperlink" Target="http://www.atit.org.tw/ATIT_pic/details.php?image_id=417" TargetMode="External"/><Relationship Id="rId13" Type="http://schemas.openxmlformats.org/officeDocument/2006/relationships/hyperlink" Target="http://www.atit.org.tw/ATIT_pic/details.php?image_id=418" TargetMode="External"/><Relationship Id="rId14" Type="http://schemas.openxmlformats.org/officeDocument/2006/relationships/hyperlink" Target="http://www.atit.org.tw/ATIT_pic/details.php?image_id=419" TargetMode="External"/><Relationship Id="rId15" Type="http://schemas.openxmlformats.org/officeDocument/2006/relationships/hyperlink" Target="http://www.atit.org.tw/ATIT_pic/details.php?image_id=420" TargetMode="External"/><Relationship Id="rId16" Type="http://schemas.openxmlformats.org/officeDocument/2006/relationships/hyperlink" Target="http://www.atit.org.tw/ATIT_pic/details.php?image_id=421" TargetMode="External"/><Relationship Id="rId17" Type="http://schemas.openxmlformats.org/officeDocument/2006/relationships/hyperlink" Target="http://www.atit.org.tw/ATIT_pic/details.php?image_id=422" TargetMode="External"/><Relationship Id="rId18" Type="http://schemas.openxmlformats.org/officeDocument/2006/relationships/hyperlink" Target="http://www.atit.org.tw/ATIT_pic/details.php?image_id=423" TargetMode="External"/><Relationship Id="rId19" Type="http://schemas.openxmlformats.org/officeDocument/2006/relationships/hyperlink" Target="http://www.atit.org.tw/ATIT_pic/details.php?image_id=424" TargetMode="External"/><Relationship Id="rId20" Type="http://schemas.openxmlformats.org/officeDocument/2006/relationships/hyperlink" Target="http://www.atit.org.tw/ATIT_pic/details.php?image_id=425" TargetMode="External"/><Relationship Id="rId21" Type="http://schemas.openxmlformats.org/officeDocument/2006/relationships/hyperlink" Target="http://www.atit.org.tw/ATIT_pic/details.php?image_id=426" TargetMode="External"/><Relationship Id="rId22" Type="http://schemas.openxmlformats.org/officeDocument/2006/relationships/hyperlink" Target="http://www.atit.org.tw/ATIT_pic/details.php?image_id=427" TargetMode="External"/><Relationship Id="rId23" Type="http://schemas.openxmlformats.org/officeDocument/2006/relationships/hyperlink" Target="http://www.atit.org.tw/ATIT_pic/details.php?image_id=428" TargetMode="External"/><Relationship Id="rId24" Type="http://schemas.openxmlformats.org/officeDocument/2006/relationships/hyperlink" Target="http://www.atit.org.tw/ATIT_pic/details.php?image_id=429" TargetMode="External"/><Relationship Id="rId25" Type="http://schemas.openxmlformats.org/officeDocument/2006/relationships/hyperlink" Target="http://www.atit.org.tw/ATIT_pic/details.php?image_id=430" TargetMode="External"/><Relationship Id="rId26" Type="http://schemas.openxmlformats.org/officeDocument/2006/relationships/hyperlink" Target="http://www.atit.org.tw/ATIT_pic/details.php?image_id=431" TargetMode="External"/><Relationship Id="rId27" Type="http://schemas.openxmlformats.org/officeDocument/2006/relationships/hyperlink" Target="http://www.atit.org.tw/ATIT_pic/details.php?image_id=432" TargetMode="External"/><Relationship Id="rId28" Type="http://schemas.openxmlformats.org/officeDocument/2006/relationships/hyperlink" Target="http://www.atit.org.tw/ATIT_pic/details.php?image_id=433" TargetMode="External"/><Relationship Id="rId29" Type="http://schemas.openxmlformats.org/officeDocument/2006/relationships/hyperlink" Target="http://www.atit.org.tw/ATIT_pic/details.php?image_id=434" TargetMode="External"/><Relationship Id="rId30" Type="http://schemas.openxmlformats.org/officeDocument/2006/relationships/hyperlink" Target="http://www.atit.org.tw/ATIT_pic/details.php?image_id=435" TargetMode="External"/><Relationship Id="rId31" Type="http://schemas.openxmlformats.org/officeDocument/2006/relationships/hyperlink" Target="http://www.atit.org.tw/ATIT_pic/details.php?image_id=436" TargetMode="External"/><Relationship Id="rId32" Type="http://schemas.openxmlformats.org/officeDocument/2006/relationships/hyperlink" Target="http://www.atit.org.tw/ATIT_pic/details.php?image_id=437" TargetMode="External"/><Relationship Id="rId33" Type="http://schemas.openxmlformats.org/officeDocument/2006/relationships/hyperlink" Target="http://www.atit.org.tw/ATIT_pic/details.php?image_id=445&amp;sessionid=ei97ts03g3gqvn305rf11hle91" TargetMode="External"/><Relationship Id="rId34" Type="http://schemas.openxmlformats.org/officeDocument/2006/relationships/hyperlink" Target="http://www.atit.org.tw/ATIT_pic/details.php?image_id=439" TargetMode="External"/><Relationship Id="rId35" Type="http://schemas.openxmlformats.org/officeDocument/2006/relationships/hyperlink" Target="http://www.atit.org.tw/ATIT_pic/details.php?image_id=440" TargetMode="External"/><Relationship Id="rId36" Type="http://schemas.openxmlformats.org/officeDocument/2006/relationships/hyperlink" Target="http://www.atit.org.tw/ATIT_pic/details.php?image_id=441" TargetMode="External"/><Relationship Id="rId37" Type="http://schemas.openxmlformats.org/officeDocument/2006/relationships/hyperlink" Target="http://www.atit.org.tw/ATIT_pic/details.php?image_id=442" TargetMode="External"/><Relationship Id="rId38" Type="http://schemas.openxmlformats.org/officeDocument/2006/relationships/hyperlink" Target="http://www.atit.org.tw/ATIT_pic/details.php?image_id=443" TargetMode="External"/><Relationship Id="rId39" Type="http://schemas.openxmlformats.org/officeDocument/2006/relationships/hyperlink" Target="http://www.atit.org.tw/ATIT_pic/details.php?image_id=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50" activeCellId="0" sqref="E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1" width="7.12"/>
    <col collapsed="false" customWidth="true" hidden="false" outlineLevel="0" max="5" min="5" style="2" width="7.12"/>
    <col collapsed="false" customWidth="true" hidden="false" outlineLevel="0" max="6" min="6" style="3" width="9.99"/>
    <col collapsed="false" customWidth="true" hidden="false" outlineLevel="0" max="7" min="7" style="0" width="8.62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9.1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36"/>
    <col collapsed="false" customWidth="true" hidden="false" outlineLevel="0" max="14" min="14" style="0" width="6.24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5.62"/>
    <col collapsed="false" customWidth="true" hidden="false" outlineLevel="0" max="18" min="18" style="0" width="7.37"/>
    <col collapsed="false" customWidth="true" hidden="false" outlineLevel="0" max="19" min="19" style="0" width="7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5" t="s">
        <v>11</v>
      </c>
      <c r="L2" s="5" t="s">
        <v>12</v>
      </c>
      <c r="M2" s="9" t="s">
        <v>13</v>
      </c>
      <c r="N2" s="10" t="s">
        <v>14</v>
      </c>
      <c r="O2" s="10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5" t="s">
        <v>20</v>
      </c>
    </row>
    <row r="3" customFormat="false" ht="18" hidden="false" customHeight="true" outlineLevel="0" collapsed="false">
      <c r="A3" s="14" t="n">
        <v>58</v>
      </c>
      <c r="B3" s="14" t="n">
        <v>1</v>
      </c>
      <c r="C3" s="15" t="s">
        <v>21</v>
      </c>
      <c r="D3" s="16" t="s">
        <v>22</v>
      </c>
      <c r="E3" s="17" t="n">
        <v>81000</v>
      </c>
      <c r="F3" s="18" t="s">
        <v>23</v>
      </c>
      <c r="G3" s="19" t="s">
        <v>24</v>
      </c>
      <c r="H3" s="20" t="s">
        <v>25</v>
      </c>
      <c r="I3" s="20" t="s">
        <v>26</v>
      </c>
      <c r="J3" s="21" t="n">
        <v>40138</v>
      </c>
      <c r="K3" s="22" t="n">
        <v>10</v>
      </c>
      <c r="L3" s="19" t="s">
        <v>27</v>
      </c>
      <c r="M3" s="23" t="n">
        <v>1.32075471698113</v>
      </c>
      <c r="N3" s="24" t="n">
        <v>1.98</v>
      </c>
      <c r="O3" s="24" t="n">
        <v>1.32292784</v>
      </c>
      <c r="P3" s="25" t="n">
        <v>144.514285714286</v>
      </c>
      <c r="Q3" s="15" t="s">
        <v>28</v>
      </c>
      <c r="R3" s="15" t="s">
        <v>29</v>
      </c>
      <c r="S3" s="26" t="n">
        <v>136.354174037736</v>
      </c>
      <c r="T3" s="27" t="s">
        <v>30</v>
      </c>
    </row>
    <row r="4" customFormat="false" ht="18" hidden="false" customHeight="true" outlineLevel="0" collapsed="false">
      <c r="A4" s="14" t="n">
        <v>55</v>
      </c>
      <c r="B4" s="14" t="n">
        <v>2</v>
      </c>
      <c r="C4" s="15" t="s">
        <v>21</v>
      </c>
      <c r="D4" s="16" t="s">
        <v>31</v>
      </c>
      <c r="E4" s="17" t="n">
        <v>95000</v>
      </c>
      <c r="F4" s="18" t="s">
        <v>32</v>
      </c>
      <c r="G4" s="19" t="s">
        <v>33</v>
      </c>
      <c r="H4" s="20" t="s">
        <v>34</v>
      </c>
      <c r="I4" s="20" t="s">
        <v>35</v>
      </c>
      <c r="J4" s="21" t="n">
        <v>40141</v>
      </c>
      <c r="K4" s="22" t="n">
        <v>13</v>
      </c>
      <c r="L4" s="19" t="s">
        <v>27</v>
      </c>
      <c r="M4" s="23" t="n">
        <v>1.25</v>
      </c>
      <c r="N4" s="24" t="n">
        <v>2</v>
      </c>
      <c r="O4" s="24" t="n">
        <v>1.22739572</v>
      </c>
      <c r="P4" s="25" t="n">
        <v>140.8</v>
      </c>
      <c r="Q4" s="15" t="s">
        <v>28</v>
      </c>
      <c r="R4" s="15" t="s">
        <v>29</v>
      </c>
      <c r="S4" s="26" t="n">
        <v>131.540214</v>
      </c>
      <c r="T4" s="27" t="s">
        <v>36</v>
      </c>
    </row>
    <row r="5" customFormat="false" ht="18" hidden="false" customHeight="true" outlineLevel="0" collapsed="false">
      <c r="A5" s="14" t="n">
        <v>51</v>
      </c>
      <c r="B5" s="14" t="n">
        <v>3</v>
      </c>
      <c r="C5" s="15" t="s">
        <v>21</v>
      </c>
      <c r="D5" s="16" t="s">
        <v>37</v>
      </c>
      <c r="E5" s="17" t="n">
        <v>28500</v>
      </c>
      <c r="F5" s="18" t="s">
        <v>38</v>
      </c>
      <c r="G5" s="19" t="s">
        <v>39</v>
      </c>
      <c r="H5" s="20" t="s">
        <v>40</v>
      </c>
      <c r="I5" s="20" t="s">
        <v>41</v>
      </c>
      <c r="J5" s="21" t="n">
        <v>40141</v>
      </c>
      <c r="K5" s="22" t="n">
        <v>11</v>
      </c>
      <c r="L5" s="19" t="s">
        <v>42</v>
      </c>
      <c r="M5" s="23" t="n">
        <v>1.28846153846154</v>
      </c>
      <c r="N5" s="24" t="n">
        <v>2.01</v>
      </c>
      <c r="O5" s="24" t="n">
        <v>1.33988845333333</v>
      </c>
      <c r="P5" s="25" t="n">
        <v>144.55223880597</v>
      </c>
      <c r="Q5" s="28" t="s">
        <v>28</v>
      </c>
      <c r="R5" s="28" t="s">
        <v>29</v>
      </c>
      <c r="S5" s="26" t="n">
        <v>129.980961948718</v>
      </c>
      <c r="T5" s="27" t="s">
        <v>43</v>
      </c>
    </row>
    <row r="6" customFormat="false" ht="18" hidden="false" customHeight="true" outlineLevel="0" collapsed="false">
      <c r="A6" s="14" t="n">
        <v>47</v>
      </c>
      <c r="B6" s="14" t="n">
        <v>4</v>
      </c>
      <c r="C6" s="15" t="s">
        <v>21</v>
      </c>
      <c r="D6" s="16" t="s">
        <v>44</v>
      </c>
      <c r="E6" s="17" t="n">
        <v>20500</v>
      </c>
      <c r="F6" s="18" t="s">
        <v>45</v>
      </c>
      <c r="G6" s="19" t="s">
        <v>46</v>
      </c>
      <c r="H6" s="20" t="s">
        <v>47</v>
      </c>
      <c r="I6" s="20" t="s">
        <v>48</v>
      </c>
      <c r="J6" s="21" t="n">
        <v>40138</v>
      </c>
      <c r="K6" s="22" t="n">
        <v>10</v>
      </c>
      <c r="L6" s="19" t="s">
        <v>27</v>
      </c>
      <c r="M6" s="23" t="n">
        <v>1.26785714285714</v>
      </c>
      <c r="N6" s="24" t="n">
        <v>2.02</v>
      </c>
      <c r="O6" s="24" t="n">
        <v>1.29465028</v>
      </c>
      <c r="P6" s="25" t="n">
        <v>150.788732394366</v>
      </c>
      <c r="Q6" s="28" t="s">
        <v>28</v>
      </c>
      <c r="R6" s="28" t="s">
        <v>29</v>
      </c>
      <c r="S6" s="26" t="n">
        <v>129.220343142857</v>
      </c>
      <c r="T6" s="27" t="s">
        <v>49</v>
      </c>
    </row>
    <row r="7" customFormat="false" ht="18" hidden="false" customHeight="true" outlineLevel="0" collapsed="false">
      <c r="A7" s="14" t="n">
        <v>45</v>
      </c>
      <c r="B7" s="14" t="n">
        <v>5</v>
      </c>
      <c r="C7" s="15" t="s">
        <v>21</v>
      </c>
      <c r="D7" s="16" t="s">
        <v>50</v>
      </c>
      <c r="E7" s="17" t="n">
        <v>38500</v>
      </c>
      <c r="F7" s="18" t="s">
        <v>51</v>
      </c>
      <c r="G7" s="19" t="s">
        <v>52</v>
      </c>
      <c r="H7" s="20" t="s">
        <v>53</v>
      </c>
      <c r="I7" s="20" t="s">
        <v>54</v>
      </c>
      <c r="J7" s="21" t="n">
        <v>40141</v>
      </c>
      <c r="K7" s="22" t="n">
        <v>11</v>
      </c>
      <c r="L7" s="19" t="s">
        <v>55</v>
      </c>
      <c r="M7" s="23" t="n">
        <v>1.26415094339623</v>
      </c>
      <c r="N7" s="24" t="n">
        <v>2.04</v>
      </c>
      <c r="O7" s="24" t="n">
        <v>1.28900661333333</v>
      </c>
      <c r="P7" s="25" t="n">
        <v>148.582089552239</v>
      </c>
      <c r="Q7" s="28" t="s">
        <v>28</v>
      </c>
      <c r="R7" s="28" t="s">
        <v>29</v>
      </c>
      <c r="S7" s="26" t="n">
        <v>127.957782540881</v>
      </c>
      <c r="T7" s="27" t="s">
        <v>56</v>
      </c>
    </row>
    <row r="8" customFormat="false" ht="18" hidden="false" customHeight="true" outlineLevel="0" collapsed="false">
      <c r="A8" s="14" t="n">
        <v>43</v>
      </c>
      <c r="B8" s="14" t="n">
        <v>6</v>
      </c>
      <c r="C8" s="15" t="s">
        <v>21</v>
      </c>
      <c r="D8" s="16" t="s">
        <v>57</v>
      </c>
      <c r="E8" s="17" t="n">
        <v>15000</v>
      </c>
      <c r="F8" s="18" t="s">
        <v>58</v>
      </c>
      <c r="G8" s="19" t="s">
        <v>59</v>
      </c>
      <c r="H8" s="20" t="s">
        <v>47</v>
      </c>
      <c r="I8" s="20" t="s">
        <v>60</v>
      </c>
      <c r="J8" s="21" t="n">
        <v>40138</v>
      </c>
      <c r="K8" s="22" t="n">
        <v>10</v>
      </c>
      <c r="L8" s="19" t="s">
        <v>27</v>
      </c>
      <c r="M8" s="23" t="n">
        <v>1.23728813559322</v>
      </c>
      <c r="N8" s="24" t="n">
        <v>2.03</v>
      </c>
      <c r="O8" s="24" t="n">
        <v>1.28166666666667</v>
      </c>
      <c r="P8" s="25" t="n">
        <v>150</v>
      </c>
      <c r="Q8" s="28" t="s">
        <v>28</v>
      </c>
      <c r="R8" s="28" t="s">
        <v>29</v>
      </c>
      <c r="S8" s="26" t="n">
        <v>125.651242937853</v>
      </c>
      <c r="T8" s="27" t="s">
        <v>49</v>
      </c>
    </row>
    <row r="9" customFormat="false" ht="18" hidden="false" customHeight="true" outlineLevel="0" collapsed="false">
      <c r="A9" s="14" t="n">
        <v>40</v>
      </c>
      <c r="B9" s="14" t="n">
        <v>7</v>
      </c>
      <c r="C9" s="15" t="s">
        <v>21</v>
      </c>
      <c r="D9" s="16" t="s">
        <v>61</v>
      </c>
      <c r="E9" s="17" t="n">
        <v>17500</v>
      </c>
      <c r="F9" s="18" t="s">
        <v>62</v>
      </c>
      <c r="G9" s="19" t="s">
        <v>63</v>
      </c>
      <c r="H9" s="20" t="s">
        <v>64</v>
      </c>
      <c r="I9" s="20" t="s">
        <v>65</v>
      </c>
      <c r="J9" s="21" t="n">
        <v>40141</v>
      </c>
      <c r="K9" s="22" t="n">
        <v>13</v>
      </c>
      <c r="L9" s="19" t="s">
        <v>66</v>
      </c>
      <c r="M9" s="23" t="n">
        <v>1.21428571428571</v>
      </c>
      <c r="N9" s="24" t="n">
        <v>2.06</v>
      </c>
      <c r="O9" s="24" t="n">
        <v>1.30596722666667</v>
      </c>
      <c r="P9" s="25" t="n">
        <v>151.647058823529</v>
      </c>
      <c r="Q9" s="28" t="s">
        <v>28</v>
      </c>
      <c r="R9" s="28" t="s">
        <v>29</v>
      </c>
      <c r="S9" s="26" t="n">
        <v>120.025924380952</v>
      </c>
      <c r="T9" s="27" t="s">
        <v>67</v>
      </c>
    </row>
    <row r="10" customFormat="false" ht="18" hidden="false" customHeight="true" outlineLevel="0" collapsed="false">
      <c r="A10" s="14" t="n">
        <v>39</v>
      </c>
      <c r="B10" s="14" t="n">
        <v>8</v>
      </c>
      <c r="C10" s="15" t="s">
        <v>21</v>
      </c>
      <c r="D10" s="16" t="s">
        <v>68</v>
      </c>
      <c r="E10" s="17" t="n">
        <v>89500</v>
      </c>
      <c r="F10" s="18" t="s">
        <v>69</v>
      </c>
      <c r="G10" s="19" t="s">
        <v>70</v>
      </c>
      <c r="H10" s="20" t="s">
        <v>71</v>
      </c>
      <c r="I10" s="20" t="s">
        <v>72</v>
      </c>
      <c r="J10" s="21" t="n">
        <v>40138</v>
      </c>
      <c r="K10" s="22" t="n">
        <v>10</v>
      </c>
      <c r="L10" s="19" t="s">
        <v>55</v>
      </c>
      <c r="M10" s="23" t="n">
        <v>1.22033898305085</v>
      </c>
      <c r="N10" s="24" t="n">
        <v>2.06</v>
      </c>
      <c r="O10" s="24" t="n">
        <v>1.33333333333333</v>
      </c>
      <c r="P10" s="25" t="n">
        <v>153</v>
      </c>
      <c r="Q10" s="28" t="s">
        <v>28</v>
      </c>
      <c r="R10" s="28" t="s">
        <v>29</v>
      </c>
      <c r="S10" s="26" t="n">
        <v>119.384011299435</v>
      </c>
      <c r="T10" s="27" t="s">
        <v>30</v>
      </c>
    </row>
    <row r="11" customFormat="false" ht="18" hidden="false" customHeight="true" outlineLevel="0" collapsed="false">
      <c r="A11" s="14" t="n">
        <v>36</v>
      </c>
      <c r="B11" s="14" t="n">
        <v>9</v>
      </c>
      <c r="C11" s="19" t="s">
        <v>21</v>
      </c>
      <c r="D11" s="16" t="s">
        <v>73</v>
      </c>
      <c r="E11" s="17" t="n">
        <v>46500</v>
      </c>
      <c r="F11" s="18" t="s">
        <v>74</v>
      </c>
      <c r="G11" s="19" t="s">
        <v>75</v>
      </c>
      <c r="H11" s="20" t="s">
        <v>76</v>
      </c>
      <c r="I11" s="20" t="s">
        <v>77</v>
      </c>
      <c r="J11" s="21" t="n">
        <v>40138</v>
      </c>
      <c r="K11" s="22" t="n">
        <v>9</v>
      </c>
      <c r="L11" s="19" t="s">
        <v>27</v>
      </c>
      <c r="M11" s="23" t="n">
        <v>1.21428571428571</v>
      </c>
      <c r="N11" s="24" t="n">
        <v>2.05</v>
      </c>
      <c r="O11" s="24" t="n">
        <v>1.33988845333333</v>
      </c>
      <c r="P11" s="25" t="n">
        <v>151.647058823529</v>
      </c>
      <c r="Q11" s="28" t="s">
        <v>28</v>
      </c>
      <c r="R11" s="28" t="s">
        <v>29</v>
      </c>
      <c r="S11" s="26" t="n">
        <v>118.879863047619</v>
      </c>
      <c r="T11" s="27" t="s">
        <v>30</v>
      </c>
    </row>
    <row r="12" customFormat="false" ht="18" hidden="false" customHeight="true" outlineLevel="0" collapsed="false">
      <c r="A12" s="14" t="n">
        <v>35</v>
      </c>
      <c r="B12" s="14" t="n">
        <v>10</v>
      </c>
      <c r="C12" s="19" t="s">
        <v>21</v>
      </c>
      <c r="D12" s="16" t="s">
        <v>78</v>
      </c>
      <c r="E12" s="17" t="n">
        <v>15000</v>
      </c>
      <c r="F12" s="18" t="s">
        <v>58</v>
      </c>
      <c r="G12" s="19" t="s">
        <v>79</v>
      </c>
      <c r="H12" s="20" t="s">
        <v>80</v>
      </c>
      <c r="I12" s="20" t="s">
        <v>81</v>
      </c>
      <c r="J12" s="21" t="n">
        <v>40138</v>
      </c>
      <c r="K12" s="22" t="n">
        <v>12</v>
      </c>
      <c r="L12" s="19" t="s">
        <v>66</v>
      </c>
      <c r="M12" s="23" t="n">
        <v>1.16666666666667</v>
      </c>
      <c r="N12" s="24" t="n">
        <v>2.1</v>
      </c>
      <c r="O12" s="24" t="n">
        <v>1.25508538666667</v>
      </c>
      <c r="P12" s="25" t="n">
        <v>151.714285714286</v>
      </c>
      <c r="Q12" s="28" t="s">
        <v>28</v>
      </c>
      <c r="R12" s="28" t="s">
        <v>29</v>
      </c>
      <c r="S12" s="26" t="n">
        <v>114.655730666667</v>
      </c>
      <c r="T12" s="27" t="s">
        <v>82</v>
      </c>
    </row>
    <row r="13" customFormat="false" ht="18" hidden="false" customHeight="true" outlineLevel="0" collapsed="false">
      <c r="A13" s="14" t="n">
        <v>31</v>
      </c>
      <c r="B13" s="14" t="n">
        <v>11</v>
      </c>
      <c r="C13" s="15" t="s">
        <v>21</v>
      </c>
      <c r="D13" s="16" t="s">
        <v>83</v>
      </c>
      <c r="E13" s="17" t="n">
        <v>29500</v>
      </c>
      <c r="F13" s="18" t="s">
        <v>51</v>
      </c>
      <c r="G13" s="19" t="s">
        <v>84</v>
      </c>
      <c r="H13" s="20" t="s">
        <v>64</v>
      </c>
      <c r="I13" s="20" t="s">
        <v>85</v>
      </c>
      <c r="J13" s="21" t="n">
        <v>40141</v>
      </c>
      <c r="K13" s="22" t="n">
        <v>11</v>
      </c>
      <c r="L13" s="19" t="s">
        <v>55</v>
      </c>
      <c r="M13" s="23" t="n">
        <v>1.16666666666667</v>
      </c>
      <c r="N13" s="24" t="n">
        <v>2.12</v>
      </c>
      <c r="O13" s="24" t="n">
        <v>1.23812477333333</v>
      </c>
      <c r="P13" s="25" t="n">
        <v>155.714285714286</v>
      </c>
      <c r="Q13" s="28" t="s">
        <v>28</v>
      </c>
      <c r="R13" s="28" t="s">
        <v>29</v>
      </c>
      <c r="S13" s="26" t="n">
        <v>114.403761333333</v>
      </c>
      <c r="T13" s="27" t="s">
        <v>67</v>
      </c>
    </row>
    <row r="14" customFormat="false" ht="18" hidden="false" customHeight="true" outlineLevel="0" collapsed="false">
      <c r="A14" s="14" t="n">
        <v>29</v>
      </c>
      <c r="B14" s="14" t="n">
        <v>12</v>
      </c>
      <c r="C14" s="19" t="s">
        <v>21</v>
      </c>
      <c r="D14" s="16" t="s">
        <v>86</v>
      </c>
      <c r="E14" s="17" t="n">
        <v>90000</v>
      </c>
      <c r="F14" s="18" t="s">
        <v>87</v>
      </c>
      <c r="G14" s="19" t="s">
        <v>88</v>
      </c>
      <c r="H14" s="20" t="s">
        <v>89</v>
      </c>
      <c r="I14" s="20" t="s">
        <v>90</v>
      </c>
      <c r="J14" s="21" t="n">
        <v>40141</v>
      </c>
      <c r="K14" s="22" t="n">
        <v>9</v>
      </c>
      <c r="L14" s="19" t="s">
        <v>27</v>
      </c>
      <c r="M14" s="23" t="n">
        <v>1.1864406779661</v>
      </c>
      <c r="N14" s="24" t="n">
        <v>2.11</v>
      </c>
      <c r="O14" s="24" t="n">
        <v>1.33988845333333</v>
      </c>
      <c r="P14" s="25" t="n">
        <v>151.685714285714</v>
      </c>
      <c r="Q14" s="28" t="s">
        <v>28</v>
      </c>
      <c r="R14" s="28" t="s">
        <v>29</v>
      </c>
      <c r="S14" s="26" t="n">
        <v>112.238458689266</v>
      </c>
      <c r="T14" s="27" t="s">
        <v>30</v>
      </c>
    </row>
    <row r="15" customFormat="false" ht="18" hidden="false" customHeight="true" outlineLevel="0" collapsed="false">
      <c r="A15" s="14" t="n">
        <v>28</v>
      </c>
      <c r="B15" s="14" t="n">
        <v>13</v>
      </c>
      <c r="C15" s="15" t="s">
        <v>21</v>
      </c>
      <c r="D15" s="16" t="s">
        <v>91</v>
      </c>
      <c r="E15" s="17" t="n">
        <v>15000</v>
      </c>
      <c r="F15" s="18" t="s">
        <v>92</v>
      </c>
      <c r="G15" s="19" t="s">
        <v>93</v>
      </c>
      <c r="H15" s="20" t="s">
        <v>53</v>
      </c>
      <c r="I15" s="20" t="s">
        <v>94</v>
      </c>
      <c r="J15" s="21" t="n">
        <v>40141</v>
      </c>
      <c r="K15" s="22" t="n">
        <v>11</v>
      </c>
      <c r="L15" s="19" t="s">
        <v>55</v>
      </c>
      <c r="M15" s="23" t="n">
        <v>1.15873015873016</v>
      </c>
      <c r="N15" s="24" t="n">
        <v>2.13</v>
      </c>
      <c r="O15" s="24" t="n">
        <v>1.27201638666667</v>
      </c>
      <c r="P15" s="25" t="n">
        <v>156.13698630137</v>
      </c>
      <c r="Q15" s="28" t="s">
        <v>28</v>
      </c>
      <c r="R15" s="28" t="s">
        <v>29</v>
      </c>
      <c r="S15" s="26" t="n">
        <v>111.206799714286</v>
      </c>
      <c r="T15" s="27" t="s">
        <v>56</v>
      </c>
    </row>
    <row r="16" customFormat="false" ht="18" hidden="false" customHeight="true" outlineLevel="0" collapsed="false">
      <c r="A16" s="14" t="n">
        <v>24</v>
      </c>
      <c r="B16" s="14" t="n">
        <v>14</v>
      </c>
      <c r="C16" s="15" t="s">
        <v>21</v>
      </c>
      <c r="D16" s="16" t="s">
        <v>95</v>
      </c>
      <c r="E16" s="17" t="n">
        <v>18500</v>
      </c>
      <c r="F16" s="18" t="s">
        <v>96</v>
      </c>
      <c r="G16" s="19" t="s">
        <v>97</v>
      </c>
      <c r="H16" s="20" t="s">
        <v>98</v>
      </c>
      <c r="I16" s="20" t="s">
        <v>99</v>
      </c>
      <c r="J16" s="21" t="n">
        <v>40138</v>
      </c>
      <c r="K16" s="22" t="n">
        <v>10</v>
      </c>
      <c r="L16" s="19" t="s">
        <v>27</v>
      </c>
      <c r="M16" s="23" t="n">
        <v>1.12698412698413</v>
      </c>
      <c r="N16" s="24" t="n">
        <v>2.14</v>
      </c>
      <c r="O16" s="24" t="n">
        <v>1.18724293333333</v>
      </c>
      <c r="P16" s="25" t="n">
        <v>158.774647887324</v>
      </c>
      <c r="Q16" s="28" t="s">
        <v>28</v>
      </c>
      <c r="R16" s="28" t="s">
        <v>29</v>
      </c>
      <c r="S16" s="26" t="n">
        <v>111.085948571429</v>
      </c>
      <c r="T16" s="27" t="s">
        <v>100</v>
      </c>
    </row>
    <row r="17" customFormat="false" ht="18" hidden="false" customHeight="true" outlineLevel="0" collapsed="false">
      <c r="A17" s="14" t="n">
        <v>23</v>
      </c>
      <c r="B17" s="14" t="n">
        <v>15</v>
      </c>
      <c r="C17" s="15" t="s">
        <v>21</v>
      </c>
      <c r="D17" s="29" t="s">
        <v>101</v>
      </c>
      <c r="E17" s="30" t="n">
        <v>52500</v>
      </c>
      <c r="F17" s="31" t="s">
        <v>51</v>
      </c>
      <c r="G17" s="19" t="s">
        <v>102</v>
      </c>
      <c r="H17" s="20" t="s">
        <v>103</v>
      </c>
      <c r="I17" s="20" t="s">
        <v>104</v>
      </c>
      <c r="J17" s="21" t="n">
        <v>40138</v>
      </c>
      <c r="K17" s="22" t="n">
        <v>9</v>
      </c>
      <c r="L17" s="19" t="s">
        <v>105</v>
      </c>
      <c r="M17" s="23" t="n">
        <v>1.15873015873016</v>
      </c>
      <c r="N17" s="24" t="n">
        <v>2.11</v>
      </c>
      <c r="O17" s="24" t="n">
        <v>1.35</v>
      </c>
      <c r="P17" s="25" t="n">
        <v>157</v>
      </c>
      <c r="Q17" s="28" t="s">
        <v>28</v>
      </c>
      <c r="R17" s="28" t="s">
        <v>29</v>
      </c>
      <c r="S17" s="26" t="n">
        <v>108.407619047619</v>
      </c>
      <c r="T17" s="27" t="s">
        <v>30</v>
      </c>
    </row>
    <row r="18" customFormat="false" ht="18" hidden="false" customHeight="true" outlineLevel="0" collapsed="false">
      <c r="A18" s="14" t="n">
        <v>18</v>
      </c>
      <c r="B18" s="14" t="n">
        <v>16</v>
      </c>
      <c r="C18" s="15" t="s">
        <v>21</v>
      </c>
      <c r="D18" s="16" t="s">
        <v>106</v>
      </c>
      <c r="E18" s="17"/>
      <c r="F18" s="32" t="s">
        <v>107</v>
      </c>
      <c r="G18" s="19" t="s">
        <v>108</v>
      </c>
      <c r="H18" s="20" t="s">
        <v>64</v>
      </c>
      <c r="I18" s="20" t="s">
        <v>65</v>
      </c>
      <c r="J18" s="21" t="n">
        <v>40141</v>
      </c>
      <c r="K18" s="22" t="n">
        <v>13</v>
      </c>
      <c r="L18" s="19" t="s">
        <v>27</v>
      </c>
      <c r="M18" s="23" t="n">
        <v>1.13333333333333</v>
      </c>
      <c r="N18" s="24" t="n">
        <v>2.15</v>
      </c>
      <c r="O18" s="24" t="n">
        <v>1.272046</v>
      </c>
      <c r="P18" s="25" t="n">
        <v>155.764705882353</v>
      </c>
      <c r="Q18" s="28" t="s">
        <v>28</v>
      </c>
      <c r="R18" s="28" t="s">
        <v>29</v>
      </c>
      <c r="S18" s="26" t="n">
        <v>107.0577</v>
      </c>
      <c r="T18" s="27" t="s">
        <v>67</v>
      </c>
    </row>
    <row r="19" customFormat="false" ht="18" hidden="false" customHeight="true" outlineLevel="0" collapsed="false">
      <c r="A19" s="14" t="n">
        <v>17</v>
      </c>
      <c r="B19" s="14" t="n">
        <v>17</v>
      </c>
      <c r="C19" s="15" t="s">
        <v>21</v>
      </c>
      <c r="D19" s="16" t="s">
        <v>109</v>
      </c>
      <c r="E19" s="17" t="n">
        <v>15000</v>
      </c>
      <c r="F19" s="18" t="s">
        <v>110</v>
      </c>
      <c r="G19" s="19" t="s">
        <v>111</v>
      </c>
      <c r="H19" s="20" t="s">
        <v>112</v>
      </c>
      <c r="I19" s="20" t="s">
        <v>113</v>
      </c>
      <c r="J19" s="21" t="n">
        <v>40138</v>
      </c>
      <c r="K19" s="22" t="n">
        <v>10</v>
      </c>
      <c r="L19" s="19" t="s">
        <v>66</v>
      </c>
      <c r="M19" s="23" t="n">
        <v>1.12698412698413</v>
      </c>
      <c r="N19" s="24" t="n">
        <v>2.13</v>
      </c>
      <c r="O19" s="24" t="n">
        <v>1.30596722666667</v>
      </c>
      <c r="P19" s="25" t="n">
        <v>161.774647887324</v>
      </c>
      <c r="Q19" s="28" t="s">
        <v>28</v>
      </c>
      <c r="R19" s="28" t="s">
        <v>29</v>
      </c>
      <c r="S19" s="26" t="n">
        <v>105.699733904762</v>
      </c>
      <c r="T19" s="27" t="s">
        <v>114</v>
      </c>
    </row>
    <row r="20" customFormat="false" ht="18" hidden="false" customHeight="true" outlineLevel="0" collapsed="false">
      <c r="A20" s="14" t="n">
        <v>16</v>
      </c>
      <c r="B20" s="14" t="n">
        <v>18</v>
      </c>
      <c r="C20" s="15" t="s">
        <v>21</v>
      </c>
      <c r="D20" s="16" t="s">
        <v>115</v>
      </c>
      <c r="E20" s="17" t="n">
        <v>18500</v>
      </c>
      <c r="F20" s="18" t="s">
        <v>116</v>
      </c>
      <c r="G20" s="19" t="s">
        <v>117</v>
      </c>
      <c r="H20" s="20" t="s">
        <v>118</v>
      </c>
      <c r="I20" s="20" t="s">
        <v>119</v>
      </c>
      <c r="J20" s="21" t="n">
        <v>40138</v>
      </c>
      <c r="K20" s="22" t="n">
        <v>10</v>
      </c>
      <c r="L20" s="19" t="s">
        <v>27</v>
      </c>
      <c r="M20" s="23" t="n">
        <v>1.12698412698413</v>
      </c>
      <c r="N20" s="24" t="n">
        <v>2.15</v>
      </c>
      <c r="O20" s="24" t="n">
        <v>1.28900661333333</v>
      </c>
      <c r="P20" s="25" t="n">
        <v>158.774647887324</v>
      </c>
      <c r="Q20" s="28" t="s">
        <v>28</v>
      </c>
      <c r="R20" s="28" t="s">
        <v>29</v>
      </c>
      <c r="S20" s="26" t="n">
        <v>105.447764571429</v>
      </c>
      <c r="T20" s="27" t="s">
        <v>120</v>
      </c>
    </row>
    <row r="21" customFormat="false" ht="18" hidden="false" customHeight="true" outlineLevel="0" collapsed="false">
      <c r="A21" s="14" t="n">
        <v>13</v>
      </c>
      <c r="B21" s="14" t="n">
        <v>19</v>
      </c>
      <c r="C21" s="15" t="s">
        <v>21</v>
      </c>
      <c r="D21" s="16" t="s">
        <v>121</v>
      </c>
      <c r="E21" s="17" t="n">
        <v>50000</v>
      </c>
      <c r="F21" s="18" t="s">
        <v>122</v>
      </c>
      <c r="G21" s="19" t="s">
        <v>123</v>
      </c>
      <c r="H21" s="20" t="s">
        <v>124</v>
      </c>
      <c r="I21" s="20" t="s">
        <v>125</v>
      </c>
      <c r="J21" s="21" t="n">
        <v>40138</v>
      </c>
      <c r="K21" s="22" t="n">
        <v>10</v>
      </c>
      <c r="L21" s="19" t="s">
        <v>27</v>
      </c>
      <c r="M21" s="23" t="n">
        <v>1.12698412698413</v>
      </c>
      <c r="N21" s="24" t="n">
        <v>2.14</v>
      </c>
      <c r="O21" s="24" t="n">
        <v>1.32292784</v>
      </c>
      <c r="P21" s="25" t="n">
        <v>161.774647887324</v>
      </c>
      <c r="Q21" s="28" t="s">
        <v>28</v>
      </c>
      <c r="R21" s="28" t="s">
        <v>29</v>
      </c>
      <c r="S21" s="26" t="n">
        <v>104.301703238095</v>
      </c>
      <c r="T21" s="27" t="s">
        <v>49</v>
      </c>
    </row>
    <row r="22" customFormat="false" ht="18" hidden="false" customHeight="true" outlineLevel="0" collapsed="false">
      <c r="A22" s="14" t="n">
        <v>12</v>
      </c>
      <c r="B22" s="14" t="n">
        <v>20</v>
      </c>
      <c r="C22" s="15" t="s">
        <v>21</v>
      </c>
      <c r="D22" s="16" t="s">
        <v>126</v>
      </c>
      <c r="E22" s="17" t="n">
        <v>15000</v>
      </c>
      <c r="F22" s="18" t="s">
        <v>58</v>
      </c>
      <c r="G22" s="19" t="s">
        <v>127</v>
      </c>
      <c r="H22" s="20" t="s">
        <v>128</v>
      </c>
      <c r="I22" s="20" t="s">
        <v>129</v>
      </c>
      <c r="J22" s="21" t="n">
        <v>40138</v>
      </c>
      <c r="K22" s="22" t="n">
        <v>12</v>
      </c>
      <c r="L22" s="19" t="s">
        <v>42</v>
      </c>
      <c r="M22" s="23" t="n">
        <v>1.07936507936508</v>
      </c>
      <c r="N22" s="24" t="n">
        <v>2.13</v>
      </c>
      <c r="O22" s="24" t="n">
        <v>1.30596722666667</v>
      </c>
      <c r="P22" s="25" t="n">
        <v>158.852941176471</v>
      </c>
      <c r="Q22" s="28" t="s">
        <v>28</v>
      </c>
      <c r="R22" s="28" t="s">
        <v>29</v>
      </c>
      <c r="S22" s="26" t="n">
        <v>99.9854481904762</v>
      </c>
      <c r="T22" s="27" t="s">
        <v>100</v>
      </c>
    </row>
    <row r="23" customFormat="false" ht="18" hidden="false" customHeight="true" outlineLevel="0" collapsed="false">
      <c r="A23" s="14" t="n">
        <v>10</v>
      </c>
      <c r="B23" s="14" t="n">
        <v>21</v>
      </c>
      <c r="C23" s="15" t="s">
        <v>21</v>
      </c>
      <c r="D23" s="16" t="s">
        <v>130</v>
      </c>
      <c r="E23" s="17" t="n">
        <v>20000</v>
      </c>
      <c r="F23" s="18" t="s">
        <v>74</v>
      </c>
      <c r="G23" s="19" t="s">
        <v>131</v>
      </c>
      <c r="H23" s="20" t="s">
        <v>132</v>
      </c>
      <c r="I23" s="20" t="s">
        <v>133</v>
      </c>
      <c r="J23" s="21" t="n">
        <v>40139</v>
      </c>
      <c r="K23" s="22" t="n">
        <v>11</v>
      </c>
      <c r="L23" s="19" t="s">
        <v>27</v>
      </c>
      <c r="M23" s="23" t="n">
        <v>1.04285714285714</v>
      </c>
      <c r="N23" s="24" t="n">
        <v>2.16</v>
      </c>
      <c r="O23" s="24" t="n">
        <v>1.21666666666667</v>
      </c>
      <c r="P23" s="25" t="n">
        <v>166</v>
      </c>
      <c r="Q23" s="28" t="s">
        <v>28</v>
      </c>
      <c r="R23" s="28" t="s">
        <v>29</v>
      </c>
      <c r="S23" s="26" t="n">
        <v>98.4195238095238</v>
      </c>
      <c r="T23" s="27" t="s">
        <v>82</v>
      </c>
    </row>
    <row r="24" customFormat="false" ht="18" hidden="false" customHeight="true" outlineLevel="0" collapsed="false">
      <c r="A24" s="14" t="n">
        <v>9</v>
      </c>
      <c r="B24" s="14" t="n">
        <v>22</v>
      </c>
      <c r="C24" s="15" t="s">
        <v>21</v>
      </c>
      <c r="D24" s="16" t="s">
        <v>134</v>
      </c>
      <c r="E24" s="17" t="n">
        <v>15000</v>
      </c>
      <c r="F24" s="18" t="s">
        <v>135</v>
      </c>
      <c r="G24" s="19" t="s">
        <v>136</v>
      </c>
      <c r="H24" s="20" t="s">
        <v>137</v>
      </c>
      <c r="I24" s="20" t="s">
        <v>138</v>
      </c>
      <c r="J24" s="21" t="n">
        <v>40141</v>
      </c>
      <c r="K24" s="22" t="n">
        <v>10</v>
      </c>
      <c r="L24" s="19" t="s">
        <v>139</v>
      </c>
      <c r="M24" s="23" t="n">
        <v>1.05970149253731</v>
      </c>
      <c r="N24" s="24" t="n">
        <v>2.15</v>
      </c>
      <c r="O24" s="24" t="n">
        <v>1.272046</v>
      </c>
      <c r="P24" s="25" t="n">
        <v>169.887323943662</v>
      </c>
      <c r="Q24" s="28" t="s">
        <v>28</v>
      </c>
      <c r="R24" s="28" t="s">
        <v>29</v>
      </c>
      <c r="S24" s="26" t="n">
        <v>98.2218791044776</v>
      </c>
      <c r="T24" s="27" t="s">
        <v>43</v>
      </c>
    </row>
    <row r="25" customFormat="false" ht="18" hidden="false" customHeight="true" outlineLevel="0" collapsed="false">
      <c r="A25" s="14" t="n">
        <v>7</v>
      </c>
      <c r="B25" s="14" t="n">
        <v>23</v>
      </c>
      <c r="C25" s="19" t="s">
        <v>21</v>
      </c>
      <c r="D25" s="16" t="s">
        <v>140</v>
      </c>
      <c r="E25" s="17" t="n">
        <v>30500</v>
      </c>
      <c r="F25" s="18" t="s">
        <v>87</v>
      </c>
      <c r="G25" s="19" t="s">
        <v>141</v>
      </c>
      <c r="H25" s="20" t="s">
        <v>76</v>
      </c>
      <c r="I25" s="20" t="s">
        <v>142</v>
      </c>
      <c r="J25" s="21" t="n">
        <v>40138</v>
      </c>
      <c r="K25" s="22" t="n">
        <v>9</v>
      </c>
      <c r="L25" s="19" t="s">
        <v>105</v>
      </c>
      <c r="M25" s="23" t="n">
        <v>1.04285714285714</v>
      </c>
      <c r="N25" s="24" t="n">
        <v>2.15</v>
      </c>
      <c r="O25" s="24" t="n">
        <v>1.26666666666667</v>
      </c>
      <c r="P25" s="25" t="n">
        <v>157</v>
      </c>
      <c r="Q25" s="28" t="s">
        <v>28</v>
      </c>
      <c r="R25" s="28" t="s">
        <v>29</v>
      </c>
      <c r="S25" s="26" t="n">
        <v>96.4695238095238</v>
      </c>
      <c r="T25" s="27" t="s">
        <v>30</v>
      </c>
    </row>
    <row r="26" customFormat="false" ht="18" hidden="false" customHeight="true" outlineLevel="0" collapsed="false">
      <c r="A26" s="14" t="n">
        <v>6</v>
      </c>
      <c r="B26" s="14" t="n">
        <v>24</v>
      </c>
      <c r="C26" s="15" t="s">
        <v>21</v>
      </c>
      <c r="D26" s="16" t="s">
        <v>143</v>
      </c>
      <c r="E26" s="17" t="n">
        <v>19000</v>
      </c>
      <c r="F26" s="18" t="s">
        <v>144</v>
      </c>
      <c r="G26" s="19" t="s">
        <v>145</v>
      </c>
      <c r="H26" s="20" t="s">
        <v>118</v>
      </c>
      <c r="I26" s="20" t="s">
        <v>119</v>
      </c>
      <c r="J26" s="21" t="n">
        <v>40138</v>
      </c>
      <c r="K26" s="22" t="n">
        <v>10</v>
      </c>
      <c r="L26" s="19" t="s">
        <v>55</v>
      </c>
      <c r="M26" s="23" t="n">
        <v>1.05970149253731</v>
      </c>
      <c r="N26" s="24" t="n">
        <v>2.16</v>
      </c>
      <c r="O26" s="24" t="n">
        <v>1.32292784</v>
      </c>
      <c r="P26" s="25" t="n">
        <v>165.887323943662</v>
      </c>
      <c r="Q26" s="28" t="s">
        <v>28</v>
      </c>
      <c r="R26" s="28" t="s">
        <v>29</v>
      </c>
      <c r="S26" s="26" t="n">
        <v>95.1277871044776</v>
      </c>
      <c r="T26" s="27" t="s">
        <v>120</v>
      </c>
    </row>
    <row r="27" customFormat="false" ht="18" hidden="false" customHeight="true" outlineLevel="0" collapsed="false">
      <c r="A27" s="14" t="n">
        <v>4</v>
      </c>
      <c r="B27" s="14" t="n">
        <v>25</v>
      </c>
      <c r="C27" s="15" t="s">
        <v>21</v>
      </c>
      <c r="D27" s="16" t="s">
        <v>146</v>
      </c>
      <c r="E27" s="17" t="n">
        <v>15000</v>
      </c>
      <c r="F27" s="18" t="s">
        <v>147</v>
      </c>
      <c r="G27" s="19" t="s">
        <v>148</v>
      </c>
      <c r="H27" s="20" t="s">
        <v>64</v>
      </c>
      <c r="I27" s="20" t="s">
        <v>85</v>
      </c>
      <c r="J27" s="21" t="n">
        <v>40141</v>
      </c>
      <c r="K27" s="22" t="n">
        <v>11</v>
      </c>
      <c r="L27" s="19" t="s">
        <v>139</v>
      </c>
      <c r="M27" s="23" t="n">
        <v>1.01428571428571</v>
      </c>
      <c r="N27" s="24" t="n">
        <v>2.11</v>
      </c>
      <c r="O27" s="24" t="n">
        <v>1.272046</v>
      </c>
      <c r="P27" s="25" t="n">
        <v>162.971830985916</v>
      </c>
      <c r="Q27" s="28" t="s">
        <v>28</v>
      </c>
      <c r="R27" s="28" t="s">
        <v>29</v>
      </c>
      <c r="S27" s="26" t="n">
        <v>94.9719857142857</v>
      </c>
      <c r="T27" s="27" t="s">
        <v>67</v>
      </c>
    </row>
    <row r="28" customFormat="false" ht="18" hidden="false" customHeight="true" outlineLevel="0" collapsed="false">
      <c r="A28" s="14" t="n">
        <v>3</v>
      </c>
      <c r="B28" s="14" t="n">
        <v>26</v>
      </c>
      <c r="C28" s="15" t="s">
        <v>21</v>
      </c>
      <c r="D28" s="16" t="s">
        <v>149</v>
      </c>
      <c r="E28" s="17" t="n">
        <v>15000</v>
      </c>
      <c r="F28" s="33" t="s">
        <v>150</v>
      </c>
      <c r="G28" s="19" t="s">
        <v>151</v>
      </c>
      <c r="H28" s="20" t="s">
        <v>152</v>
      </c>
      <c r="I28" s="20" t="s">
        <v>153</v>
      </c>
      <c r="J28" s="21" t="n">
        <v>40141</v>
      </c>
      <c r="K28" s="22" t="n">
        <v>11</v>
      </c>
      <c r="L28" s="19" t="s">
        <v>27</v>
      </c>
      <c r="M28" s="23" t="n">
        <v>1.06060606060606</v>
      </c>
      <c r="N28" s="24" t="n">
        <v>2.17</v>
      </c>
      <c r="O28" s="24" t="n">
        <v>1.32292784</v>
      </c>
      <c r="P28" s="25" t="n">
        <v>151.885714285714</v>
      </c>
      <c r="Q28" s="28" t="s">
        <v>28</v>
      </c>
      <c r="R28" s="28" t="s">
        <v>29</v>
      </c>
      <c r="S28" s="26" t="n">
        <v>94.6863352727273</v>
      </c>
      <c r="T28" s="27" t="s">
        <v>43</v>
      </c>
    </row>
    <row r="29" customFormat="false" ht="18" hidden="false" customHeight="true" outlineLevel="0" collapsed="false">
      <c r="A29" s="14" t="n">
        <v>2</v>
      </c>
      <c r="B29" s="14" t="n">
        <v>27</v>
      </c>
      <c r="C29" s="15" t="s">
        <v>21</v>
      </c>
      <c r="D29" s="16" t="s">
        <v>154</v>
      </c>
      <c r="E29" s="17" t="n">
        <v>15000</v>
      </c>
      <c r="F29" s="33" t="s">
        <v>49</v>
      </c>
      <c r="G29" s="19" t="s">
        <v>155</v>
      </c>
      <c r="H29" s="20" t="s">
        <v>124</v>
      </c>
      <c r="I29" s="20" t="s">
        <v>125</v>
      </c>
      <c r="J29" s="21" t="n">
        <v>40138</v>
      </c>
      <c r="K29" s="22" t="n">
        <v>10</v>
      </c>
      <c r="L29" s="19" t="s">
        <v>156</v>
      </c>
      <c r="M29" s="23" t="n">
        <v>1.02857142857143</v>
      </c>
      <c r="N29" s="24" t="n">
        <v>2.18</v>
      </c>
      <c r="O29" s="24" t="n">
        <v>1.24420936</v>
      </c>
      <c r="P29" s="25" t="n">
        <v>164.972222222222</v>
      </c>
      <c r="Q29" s="28" t="s">
        <v>28</v>
      </c>
      <c r="R29" s="28" t="s">
        <v>29</v>
      </c>
      <c r="S29" s="26" t="n">
        <v>94.2281034285714</v>
      </c>
      <c r="T29" s="27" t="s">
        <v>49</v>
      </c>
    </row>
    <row r="30" customFormat="false" ht="18" hidden="false" customHeight="true" outlineLevel="0" collapsed="false">
      <c r="A30" s="14" t="n">
        <v>1</v>
      </c>
      <c r="B30" s="14" t="n">
        <v>28</v>
      </c>
      <c r="C30" s="15" t="s">
        <v>21</v>
      </c>
      <c r="D30" s="16" t="s">
        <v>157</v>
      </c>
      <c r="E30" s="34" t="s">
        <v>158</v>
      </c>
      <c r="F30" s="34"/>
      <c r="G30" s="19" t="s">
        <v>159</v>
      </c>
      <c r="H30" s="20" t="s">
        <v>112</v>
      </c>
      <c r="I30" s="20" t="s">
        <v>113</v>
      </c>
      <c r="J30" s="21" t="n">
        <v>40138</v>
      </c>
      <c r="K30" s="22" t="n">
        <v>10</v>
      </c>
      <c r="L30" s="19" t="s">
        <v>66</v>
      </c>
      <c r="M30" s="23" t="n">
        <v>1.04477611940299</v>
      </c>
      <c r="N30" s="24" t="n">
        <v>2.14</v>
      </c>
      <c r="O30" s="24" t="n">
        <v>1.35684906666667</v>
      </c>
      <c r="P30" s="25" t="n">
        <v>165.914285714286</v>
      </c>
      <c r="Q30" s="28" t="s">
        <v>160</v>
      </c>
      <c r="R30" s="28" t="s">
        <v>29</v>
      </c>
      <c r="S30" s="26" t="n">
        <v>92.7406809950249</v>
      </c>
      <c r="T30" s="27" t="s">
        <v>114</v>
      </c>
    </row>
    <row r="31" customFormat="false" ht="18" hidden="false" customHeight="true" outlineLevel="0" collapsed="false">
      <c r="A31" s="35"/>
      <c r="B31" s="35"/>
      <c r="C31" s="36"/>
      <c r="D31" s="37" t="s">
        <v>161</v>
      </c>
      <c r="E31" s="38"/>
      <c r="F31" s="39"/>
      <c r="G31" s="40"/>
      <c r="H31" s="40"/>
      <c r="I31" s="40"/>
      <c r="J31" s="41"/>
      <c r="K31" s="42" t="n">
        <f aca="false">SUBTOTAL(1,K3:K30)</f>
        <v>10.5714285714286</v>
      </c>
      <c r="L31" s="40"/>
      <c r="M31" s="43" t="n">
        <v>1.08664160885808</v>
      </c>
      <c r="N31" s="44" t="n">
        <v>2.17421052631579</v>
      </c>
      <c r="O31" s="44" t="n">
        <v>1.28424335684211</v>
      </c>
      <c r="P31" s="45" t="n">
        <v>161.604768025371</v>
      </c>
      <c r="Q31" s="45"/>
      <c r="R31" s="45"/>
      <c r="S31" s="46"/>
      <c r="T31" s="47"/>
    </row>
    <row r="32" customFormat="false" ht="18" hidden="false" customHeight="true" outlineLevel="0" collapsed="false">
      <c r="A32" s="14" t="n">
        <v>57</v>
      </c>
      <c r="B32" s="14" t="n">
        <v>1</v>
      </c>
      <c r="C32" s="15" t="s">
        <v>162</v>
      </c>
      <c r="D32" s="16" t="s">
        <v>163</v>
      </c>
      <c r="E32" s="17" t="n">
        <v>72000</v>
      </c>
      <c r="F32" s="18" t="s">
        <v>164</v>
      </c>
      <c r="G32" s="19" t="s">
        <v>165</v>
      </c>
      <c r="H32" s="20" t="s">
        <v>166</v>
      </c>
      <c r="I32" s="20" t="s">
        <v>167</v>
      </c>
      <c r="J32" s="21" t="n">
        <v>40138</v>
      </c>
      <c r="K32" s="22" t="n">
        <v>11</v>
      </c>
      <c r="L32" s="19" t="s">
        <v>27</v>
      </c>
      <c r="M32" s="23" t="n">
        <v>1.30357142857143</v>
      </c>
      <c r="N32" s="24" t="n">
        <v>2.01</v>
      </c>
      <c r="O32" s="24" t="n">
        <v>1.26666666666667</v>
      </c>
      <c r="P32" s="25" t="n">
        <v>143</v>
      </c>
      <c r="Q32" s="28" t="s">
        <v>28</v>
      </c>
      <c r="R32" s="28" t="s">
        <v>29</v>
      </c>
      <c r="S32" s="26" t="n">
        <v>141.46</v>
      </c>
      <c r="T32" s="27" t="s">
        <v>168</v>
      </c>
    </row>
    <row r="33" customFormat="false" ht="18" hidden="false" customHeight="true" outlineLevel="0" collapsed="false">
      <c r="A33" s="14" t="n">
        <v>53</v>
      </c>
      <c r="B33" s="14" t="n">
        <v>2</v>
      </c>
      <c r="C33" s="19" t="s">
        <v>162</v>
      </c>
      <c r="D33" s="16" t="s">
        <v>169</v>
      </c>
      <c r="E33" s="17" t="n">
        <v>15000</v>
      </c>
      <c r="F33" s="18" t="s">
        <v>58</v>
      </c>
      <c r="G33" s="19" t="s">
        <v>170</v>
      </c>
      <c r="H33" s="20" t="s">
        <v>171</v>
      </c>
      <c r="I33" s="20" t="s">
        <v>172</v>
      </c>
      <c r="J33" s="21" t="n">
        <v>40138</v>
      </c>
      <c r="K33" s="22" t="n">
        <v>15</v>
      </c>
      <c r="L33" s="19" t="s">
        <v>105</v>
      </c>
      <c r="M33" s="23" t="n">
        <v>1.28571428571429</v>
      </c>
      <c r="N33" s="24" t="n">
        <v>2.03</v>
      </c>
      <c r="O33" s="24" t="n">
        <v>1.3</v>
      </c>
      <c r="P33" s="25" t="n">
        <v>143</v>
      </c>
      <c r="Q33" s="28" t="s">
        <v>28</v>
      </c>
      <c r="R33" s="28" t="s">
        <v>29</v>
      </c>
      <c r="S33" s="26" t="n">
        <v>136.76</v>
      </c>
      <c r="T33" s="27" t="s">
        <v>82</v>
      </c>
    </row>
    <row r="34" customFormat="false" ht="18" hidden="false" customHeight="true" outlineLevel="0" collapsed="false">
      <c r="A34" s="14" t="n">
        <v>49</v>
      </c>
      <c r="B34" s="14" t="n">
        <v>3</v>
      </c>
      <c r="C34" s="15" t="s">
        <v>162</v>
      </c>
      <c r="D34" s="16" t="s">
        <v>173</v>
      </c>
      <c r="E34" s="17"/>
      <c r="F34" s="32" t="s">
        <v>107</v>
      </c>
      <c r="G34" s="19" t="s">
        <v>174</v>
      </c>
      <c r="H34" s="20" t="s">
        <v>175</v>
      </c>
      <c r="I34" s="20" t="s">
        <v>176</v>
      </c>
      <c r="J34" s="21" t="n">
        <v>40138</v>
      </c>
      <c r="K34" s="22" t="n">
        <v>13</v>
      </c>
      <c r="L34" s="19" t="s">
        <v>27</v>
      </c>
      <c r="M34" s="23" t="n">
        <v>1.23214285714286</v>
      </c>
      <c r="N34" s="24" t="n">
        <v>2.08</v>
      </c>
      <c r="O34" s="24" t="n">
        <v>1.28900661333333</v>
      </c>
      <c r="P34" s="25" t="n">
        <v>144.623188405797</v>
      </c>
      <c r="Q34" s="28" t="s">
        <v>28</v>
      </c>
      <c r="R34" s="28" t="s">
        <v>177</v>
      </c>
      <c r="S34" s="26" t="n">
        <v>126.5898016</v>
      </c>
      <c r="T34" s="27" t="s">
        <v>100</v>
      </c>
    </row>
    <row r="35" customFormat="false" ht="18" hidden="false" customHeight="true" outlineLevel="0" collapsed="false">
      <c r="A35" s="14" t="n">
        <v>33</v>
      </c>
      <c r="B35" s="14" t="n">
        <v>4</v>
      </c>
      <c r="C35" s="19" t="s">
        <v>162</v>
      </c>
      <c r="D35" s="16" t="s">
        <v>178</v>
      </c>
      <c r="E35" s="17" t="n">
        <v>15000</v>
      </c>
      <c r="F35" s="18" t="s">
        <v>164</v>
      </c>
      <c r="G35" s="19" t="s">
        <v>179</v>
      </c>
      <c r="H35" s="20" t="s">
        <v>180</v>
      </c>
      <c r="I35" s="20" t="s">
        <v>181</v>
      </c>
      <c r="J35" s="21" t="n">
        <v>40141</v>
      </c>
      <c r="K35" s="22" t="n">
        <v>10</v>
      </c>
      <c r="L35" s="19" t="s">
        <v>27</v>
      </c>
      <c r="M35" s="23" t="n">
        <v>1.22033898305085</v>
      </c>
      <c r="N35" s="24" t="n">
        <v>2.05</v>
      </c>
      <c r="O35" s="24" t="n">
        <v>1.31666666666667</v>
      </c>
      <c r="P35" s="25" t="n">
        <v>143</v>
      </c>
      <c r="Q35" s="28" t="s">
        <v>28</v>
      </c>
      <c r="R35" s="28" t="s">
        <v>29</v>
      </c>
      <c r="S35" s="26" t="n">
        <v>125.907457627119</v>
      </c>
      <c r="T35" s="27" t="s">
        <v>30</v>
      </c>
    </row>
    <row r="36" customFormat="false" ht="18" hidden="false" customHeight="true" outlineLevel="0" collapsed="false">
      <c r="A36" s="14" t="n">
        <v>30</v>
      </c>
      <c r="B36" s="14" t="n">
        <v>5</v>
      </c>
      <c r="C36" s="19" t="s">
        <v>162</v>
      </c>
      <c r="D36" s="29" t="s">
        <v>182</v>
      </c>
      <c r="E36" s="30" t="n">
        <v>15000</v>
      </c>
      <c r="F36" s="31" t="s">
        <v>51</v>
      </c>
      <c r="G36" s="19" t="s">
        <v>183</v>
      </c>
      <c r="H36" s="20" t="s">
        <v>184</v>
      </c>
      <c r="I36" s="20" t="s">
        <v>185</v>
      </c>
      <c r="J36" s="21" t="n">
        <v>40138</v>
      </c>
      <c r="K36" s="22" t="n">
        <v>11</v>
      </c>
      <c r="L36" s="19" t="s">
        <v>27</v>
      </c>
      <c r="M36" s="23" t="n">
        <v>1.21428571428571</v>
      </c>
      <c r="N36" s="24" t="n">
        <v>2.06</v>
      </c>
      <c r="O36" s="24" t="n">
        <v>1.30596722666667</v>
      </c>
      <c r="P36" s="25" t="n">
        <v>151.647058823529</v>
      </c>
      <c r="Q36" s="28" t="s">
        <v>28</v>
      </c>
      <c r="R36" s="28" t="s">
        <v>29</v>
      </c>
      <c r="S36" s="26" t="n">
        <v>124.7809832</v>
      </c>
      <c r="T36" s="27" t="s">
        <v>114</v>
      </c>
    </row>
    <row r="37" customFormat="false" ht="18" hidden="false" customHeight="true" outlineLevel="0" collapsed="false">
      <c r="A37" s="14" t="n">
        <v>25</v>
      </c>
      <c r="B37" s="14" t="n">
        <v>6</v>
      </c>
      <c r="C37" s="15" t="s">
        <v>162</v>
      </c>
      <c r="D37" s="16" t="s">
        <v>186</v>
      </c>
      <c r="E37" s="17" t="n">
        <v>15000</v>
      </c>
      <c r="F37" s="18" t="s">
        <v>144</v>
      </c>
      <c r="G37" s="19" t="s">
        <v>187</v>
      </c>
      <c r="H37" s="20" t="s">
        <v>188</v>
      </c>
      <c r="I37" s="20" t="s">
        <v>189</v>
      </c>
      <c r="J37" s="21" t="n">
        <v>40138</v>
      </c>
      <c r="K37" s="22" t="n">
        <v>14</v>
      </c>
      <c r="L37" s="19" t="s">
        <v>105</v>
      </c>
      <c r="M37" s="23" t="n">
        <v>1.19642857142857</v>
      </c>
      <c r="N37" s="24" t="n">
        <v>2.1</v>
      </c>
      <c r="O37" s="24" t="n">
        <v>1.28900661333333</v>
      </c>
      <c r="P37" s="25" t="n">
        <v>144.671641791045</v>
      </c>
      <c r="Q37" s="28" t="s">
        <v>28</v>
      </c>
      <c r="R37" s="28" t="s">
        <v>29</v>
      </c>
      <c r="S37" s="26" t="n">
        <v>120.3898016</v>
      </c>
      <c r="T37" s="27" t="s">
        <v>120</v>
      </c>
    </row>
    <row r="38" customFormat="false" ht="18" hidden="false" customHeight="true" outlineLevel="0" collapsed="false">
      <c r="A38" s="14" t="n">
        <v>20</v>
      </c>
      <c r="B38" s="14" t="n">
        <v>7</v>
      </c>
      <c r="C38" s="19" t="s">
        <v>162</v>
      </c>
      <c r="D38" s="16" t="s">
        <v>190</v>
      </c>
      <c r="E38" s="17" t="n">
        <v>15000</v>
      </c>
      <c r="F38" s="18" t="s">
        <v>191</v>
      </c>
      <c r="G38" s="19" t="s">
        <v>192</v>
      </c>
      <c r="H38" s="20" t="s">
        <v>171</v>
      </c>
      <c r="I38" s="20" t="s">
        <v>172</v>
      </c>
      <c r="J38" s="21" t="n">
        <v>40138</v>
      </c>
      <c r="K38" s="22" t="n">
        <v>15</v>
      </c>
      <c r="L38" s="19" t="s">
        <v>105</v>
      </c>
      <c r="M38" s="23" t="n">
        <v>1.15254237288136</v>
      </c>
      <c r="N38" s="24" t="n">
        <v>2.08</v>
      </c>
      <c r="O38" s="24" t="n">
        <v>1.32292784</v>
      </c>
      <c r="P38" s="25" t="n">
        <v>147.735294117647</v>
      </c>
      <c r="Q38" s="28" t="s">
        <v>28</v>
      </c>
      <c r="R38" s="28" t="s">
        <v>29</v>
      </c>
      <c r="S38" s="26" t="n">
        <v>114.42809700339</v>
      </c>
      <c r="T38" s="27" t="s">
        <v>82</v>
      </c>
    </row>
    <row r="39" customFormat="false" ht="18" hidden="false" customHeight="true" outlineLevel="0" collapsed="false">
      <c r="A39" s="14" t="n">
        <v>15</v>
      </c>
      <c r="B39" s="14" t="n">
        <v>8</v>
      </c>
      <c r="C39" s="19" t="s">
        <v>162</v>
      </c>
      <c r="D39" s="16" t="s">
        <v>193</v>
      </c>
      <c r="E39" s="17" t="n">
        <v>28500</v>
      </c>
      <c r="F39" s="18" t="s">
        <v>194</v>
      </c>
      <c r="G39" s="19" t="s">
        <v>195</v>
      </c>
      <c r="H39" s="20" t="s">
        <v>184</v>
      </c>
      <c r="I39" s="20" t="s">
        <v>185</v>
      </c>
      <c r="J39" s="21" t="n">
        <v>40138</v>
      </c>
      <c r="K39" s="22" t="n">
        <v>11</v>
      </c>
      <c r="L39" s="19" t="s">
        <v>139</v>
      </c>
      <c r="M39" s="23" t="n">
        <v>1.07936507936508</v>
      </c>
      <c r="N39" s="24" t="n">
        <v>2.13</v>
      </c>
      <c r="O39" s="24" t="n">
        <v>1.32292784</v>
      </c>
      <c r="P39" s="25" t="n">
        <v>151.852941176471</v>
      </c>
      <c r="Q39" s="28" t="s">
        <v>28</v>
      </c>
      <c r="R39" s="28" t="s">
        <v>29</v>
      </c>
      <c r="S39" s="26" t="n">
        <v>101.183275911111</v>
      </c>
      <c r="T39" s="27" t="s">
        <v>114</v>
      </c>
    </row>
    <row r="40" customFormat="false" ht="18" hidden="false" customHeight="true" outlineLevel="0" collapsed="false">
      <c r="A40" s="14" t="n">
        <v>8</v>
      </c>
      <c r="B40" s="14" t="n">
        <v>9</v>
      </c>
      <c r="C40" s="15" t="s">
        <v>162</v>
      </c>
      <c r="D40" s="16" t="s">
        <v>196</v>
      </c>
      <c r="E40" s="17" t="n">
        <v>27000</v>
      </c>
      <c r="F40" s="18" t="s">
        <v>122</v>
      </c>
      <c r="G40" s="19" t="s">
        <v>197</v>
      </c>
      <c r="H40" s="20" t="s">
        <v>175</v>
      </c>
      <c r="I40" s="20" t="s">
        <v>176</v>
      </c>
      <c r="J40" s="21" t="n">
        <v>40138</v>
      </c>
      <c r="K40" s="22" t="n">
        <v>13</v>
      </c>
      <c r="L40" s="19" t="s">
        <v>27</v>
      </c>
      <c r="M40" s="23" t="n">
        <v>1.05970149253731</v>
      </c>
      <c r="N40" s="24" t="n">
        <v>2.14</v>
      </c>
      <c r="O40" s="24" t="n">
        <v>1.23812477333333</v>
      </c>
      <c r="P40" s="25" t="n">
        <v>165.887323943662</v>
      </c>
      <c r="Q40" s="28" t="s">
        <v>28</v>
      </c>
      <c r="R40" s="28" t="s">
        <v>29</v>
      </c>
      <c r="S40" s="26" t="n">
        <v>100.374465755224</v>
      </c>
      <c r="T40" s="27" t="s">
        <v>100</v>
      </c>
    </row>
    <row r="41" customFormat="false" ht="18" hidden="false" customHeight="true" outlineLevel="0" collapsed="false">
      <c r="A41" s="35"/>
      <c r="B41" s="35"/>
      <c r="C41" s="48"/>
      <c r="D41" s="37" t="s">
        <v>161</v>
      </c>
      <c r="E41" s="38"/>
      <c r="F41" s="39"/>
      <c r="G41" s="40"/>
      <c r="H41" s="40"/>
      <c r="I41" s="40"/>
      <c r="J41" s="41"/>
      <c r="K41" s="42" t="n">
        <f aca="false">SUBTOTAL(1,K32:K40)</f>
        <v>12.5555555555556</v>
      </c>
      <c r="L41" s="40"/>
      <c r="M41" s="43" t="n">
        <v>1.08084715384049</v>
      </c>
      <c r="N41" s="44" t="n">
        <v>2.17294117647059</v>
      </c>
      <c r="O41" s="44" t="n">
        <v>1.29242602101961</v>
      </c>
      <c r="P41" s="45" t="n">
        <v>157.08968125299</v>
      </c>
      <c r="Q41" s="28"/>
      <c r="R41" s="28"/>
      <c r="S41" s="46"/>
      <c r="T41" s="47"/>
    </row>
    <row r="42" customFormat="false" ht="18" hidden="false" customHeight="true" outlineLevel="0" collapsed="false">
      <c r="A42" s="14" t="n">
        <v>56</v>
      </c>
      <c r="B42" s="14" t="n">
        <v>1</v>
      </c>
      <c r="C42" s="15" t="s">
        <v>198</v>
      </c>
      <c r="D42" s="16" t="s">
        <v>199</v>
      </c>
      <c r="E42" s="17" t="n">
        <v>25500</v>
      </c>
      <c r="F42" s="18" t="s">
        <v>200</v>
      </c>
      <c r="G42" s="19" t="s">
        <v>201</v>
      </c>
      <c r="H42" s="20" t="s">
        <v>202</v>
      </c>
      <c r="I42" s="20" t="s">
        <v>203</v>
      </c>
      <c r="J42" s="21" t="n">
        <v>40138</v>
      </c>
      <c r="K42" s="22" t="n">
        <v>10</v>
      </c>
      <c r="L42" s="19" t="s">
        <v>139</v>
      </c>
      <c r="M42" s="23" t="n">
        <v>1.21666666666667</v>
      </c>
      <c r="N42" s="24" t="n">
        <v>2.05</v>
      </c>
      <c r="O42" s="24" t="n">
        <v>1.25</v>
      </c>
      <c r="P42" s="25" t="n">
        <v>150</v>
      </c>
      <c r="Q42" s="28" t="s">
        <v>28</v>
      </c>
      <c r="R42" s="28" t="s">
        <v>177</v>
      </c>
      <c r="S42" s="26" t="n">
        <v>113.413333333333</v>
      </c>
      <c r="T42" s="27" t="s">
        <v>30</v>
      </c>
    </row>
    <row r="43" customFormat="false" ht="18" hidden="false" customHeight="true" outlineLevel="0" collapsed="false">
      <c r="A43" s="35"/>
      <c r="B43" s="35"/>
      <c r="C43" s="48"/>
      <c r="D43" s="37" t="s">
        <v>161</v>
      </c>
      <c r="E43" s="38"/>
      <c r="F43" s="39"/>
      <c r="G43" s="40"/>
      <c r="H43" s="40"/>
      <c r="I43" s="40"/>
      <c r="J43" s="41"/>
      <c r="K43" s="42" t="n">
        <f aca="false">SUBTOTAL(1,K42:K42)</f>
        <v>10</v>
      </c>
      <c r="L43" s="40"/>
      <c r="M43" s="43" t="n">
        <v>1.13818407960199</v>
      </c>
      <c r="N43" s="44" t="n">
        <v>2.09</v>
      </c>
      <c r="O43" s="44" t="n">
        <v>1.25254269333333</v>
      </c>
      <c r="P43" s="45" t="n">
        <v>156.443661971831</v>
      </c>
      <c r="Q43" s="28"/>
      <c r="R43" s="28"/>
      <c r="S43" s="46"/>
      <c r="T43" s="47"/>
    </row>
    <row r="44" customFormat="false" ht="18" hidden="false" customHeight="true" outlineLevel="0" collapsed="false">
      <c r="A44" s="14" t="n">
        <v>38</v>
      </c>
      <c r="B44" s="14"/>
      <c r="C44" s="15" t="s">
        <v>204</v>
      </c>
      <c r="D44" s="16" t="s">
        <v>205</v>
      </c>
      <c r="E44" s="17"/>
      <c r="F44" s="32" t="s">
        <v>107</v>
      </c>
      <c r="G44" s="19" t="s">
        <v>206</v>
      </c>
      <c r="H44" s="19" t="s">
        <v>207</v>
      </c>
      <c r="I44" s="19" t="s">
        <v>208</v>
      </c>
      <c r="J44" s="21" t="n">
        <v>40138</v>
      </c>
      <c r="K44" s="22" t="n">
        <v>9</v>
      </c>
      <c r="L44" s="19" t="s">
        <v>105</v>
      </c>
      <c r="M44" s="23" t="n">
        <v>1.04477611940299</v>
      </c>
      <c r="N44" s="24" t="n">
        <v>2.18</v>
      </c>
      <c r="O44" s="24" t="n">
        <v>1.33988845333333</v>
      </c>
      <c r="P44" s="25" t="n">
        <v>165.914285714286</v>
      </c>
      <c r="Q44" s="28" t="s">
        <v>28</v>
      </c>
      <c r="R44" s="28" t="s">
        <v>29</v>
      </c>
      <c r="S44" s="26" t="n">
        <v>99.9787116616916</v>
      </c>
      <c r="T44" s="27" t="s">
        <v>49</v>
      </c>
    </row>
    <row r="45" customFormat="false" ht="18" hidden="false" customHeight="true" outlineLevel="0" collapsed="false">
      <c r="A45" s="35"/>
      <c r="B45" s="35"/>
      <c r="C45" s="48"/>
      <c r="D45" s="37" t="s">
        <v>161</v>
      </c>
      <c r="E45" s="38"/>
      <c r="F45" s="39"/>
      <c r="G45" s="40"/>
      <c r="H45" s="40"/>
      <c r="I45" s="40"/>
      <c r="J45" s="41"/>
      <c r="K45" s="42" t="n">
        <f aca="false">SUBTOTAL(1,K44:K44)</f>
        <v>9</v>
      </c>
      <c r="L45" s="40"/>
      <c r="M45" s="43" t="n">
        <v>1.04477611940299</v>
      </c>
      <c r="N45" s="44" t="n">
        <v>2.18</v>
      </c>
      <c r="O45" s="44" t="n">
        <v>1.33988845333333</v>
      </c>
      <c r="P45" s="45" t="n">
        <v>165.914285714286</v>
      </c>
      <c r="Q45" s="28"/>
      <c r="R45" s="28"/>
      <c r="S45" s="46"/>
    </row>
    <row r="46" customFormat="false" ht="33" hidden="false" customHeight="true" outlineLevel="0" collapsed="false">
      <c r="A46" s="49" t="s">
        <v>20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39.75" hidden="false" customHeight="true" outlineLevel="0" collapsed="false">
      <c r="A47" s="5" t="s">
        <v>1</v>
      </c>
      <c r="B47" s="5" t="s">
        <v>210</v>
      </c>
      <c r="C47" s="5" t="s">
        <v>3</v>
      </c>
      <c r="D47" s="5" t="s">
        <v>4</v>
      </c>
      <c r="E47" s="6" t="s">
        <v>5</v>
      </c>
      <c r="F47" s="5" t="s">
        <v>6</v>
      </c>
      <c r="G47" s="7" t="s">
        <v>7</v>
      </c>
      <c r="H47" s="7" t="s">
        <v>8</v>
      </c>
      <c r="I47" s="7" t="s">
        <v>9</v>
      </c>
      <c r="J47" s="8" t="s">
        <v>10</v>
      </c>
      <c r="K47" s="5" t="s">
        <v>11</v>
      </c>
      <c r="L47" s="5" t="s">
        <v>12</v>
      </c>
      <c r="M47" s="9" t="s">
        <v>211</v>
      </c>
      <c r="N47" s="10" t="s">
        <v>212</v>
      </c>
      <c r="O47" s="10" t="s">
        <v>213</v>
      </c>
      <c r="P47" s="11" t="s">
        <v>214</v>
      </c>
      <c r="Q47" s="12" t="s">
        <v>17</v>
      </c>
      <c r="R47" s="12" t="s">
        <v>18</v>
      </c>
      <c r="S47" s="5" t="s">
        <v>20</v>
      </c>
    </row>
    <row r="48" customFormat="false" ht="18" hidden="false" customHeight="true" outlineLevel="0" collapsed="false">
      <c r="A48" s="14" t="n">
        <v>52</v>
      </c>
      <c r="B48" s="14" t="n">
        <v>1</v>
      </c>
      <c r="C48" s="15" t="s">
        <v>21</v>
      </c>
      <c r="D48" s="19" t="s">
        <v>215</v>
      </c>
      <c r="E48" s="50" t="n">
        <v>12000</v>
      </c>
      <c r="F48" s="51" t="s">
        <v>216</v>
      </c>
      <c r="G48" s="19" t="s">
        <v>217</v>
      </c>
      <c r="H48" s="20" t="s">
        <v>64</v>
      </c>
      <c r="I48" s="20" t="s">
        <v>65</v>
      </c>
      <c r="J48" s="21" t="n">
        <v>40141</v>
      </c>
      <c r="K48" s="22" t="n">
        <v>13</v>
      </c>
      <c r="L48" s="19" t="s">
        <v>139</v>
      </c>
      <c r="M48" s="23" t="n">
        <v>1.15094339622642</v>
      </c>
      <c r="N48" s="24" t="n">
        <v>2.09</v>
      </c>
      <c r="O48" s="24" t="n">
        <v>1.37380968</v>
      </c>
      <c r="P48" s="25" t="n">
        <v>148.737704918033</v>
      </c>
      <c r="Q48" s="28" t="s">
        <v>28</v>
      </c>
      <c r="R48" s="28" t="s">
        <v>29</v>
      </c>
      <c r="S48" s="27" t="s">
        <v>218</v>
      </c>
    </row>
    <row r="49" customFormat="false" ht="18" hidden="false" customHeight="true" outlineLevel="0" collapsed="false">
      <c r="A49" s="14" t="n">
        <v>26</v>
      </c>
      <c r="B49" s="14" t="n">
        <v>2</v>
      </c>
      <c r="C49" s="15" t="s">
        <v>21</v>
      </c>
      <c r="D49" s="19" t="s">
        <v>219</v>
      </c>
      <c r="E49" s="50" t="n">
        <v>12000</v>
      </c>
      <c r="F49" s="51" t="s">
        <v>150</v>
      </c>
      <c r="G49" s="19" t="s">
        <v>220</v>
      </c>
      <c r="H49" s="20" t="s">
        <v>137</v>
      </c>
      <c r="I49" s="20" t="s">
        <v>138</v>
      </c>
      <c r="J49" s="21" t="n">
        <v>40141</v>
      </c>
      <c r="K49" s="22" t="n">
        <v>10</v>
      </c>
      <c r="L49" s="19" t="s">
        <v>27</v>
      </c>
      <c r="M49" s="23" t="n">
        <v>0.925373134328358</v>
      </c>
      <c r="N49" s="24" t="n">
        <v>2.16</v>
      </c>
      <c r="O49" s="24" t="n">
        <v>1.36190484</v>
      </c>
      <c r="P49" s="25" t="n">
        <v>162.08064516129</v>
      </c>
      <c r="Q49" s="28" t="s">
        <v>28</v>
      </c>
      <c r="R49" s="28" t="s">
        <v>29</v>
      </c>
      <c r="S49" s="27" t="s">
        <v>150</v>
      </c>
    </row>
    <row r="50" customFormat="false" ht="18" hidden="false" customHeight="true" outlineLevel="0" collapsed="false">
      <c r="A50" s="14" t="n">
        <v>54</v>
      </c>
      <c r="B50" s="14" t="n">
        <v>1</v>
      </c>
      <c r="C50" s="15" t="s">
        <v>162</v>
      </c>
      <c r="D50" s="19" t="s">
        <v>221</v>
      </c>
      <c r="E50" s="50" t="n">
        <v>12000</v>
      </c>
      <c r="F50" s="18" t="s">
        <v>191</v>
      </c>
      <c r="G50" s="19" t="s">
        <v>222</v>
      </c>
      <c r="H50" s="20" t="s">
        <v>223</v>
      </c>
      <c r="I50" s="20" t="s">
        <v>224</v>
      </c>
      <c r="J50" s="21" t="n">
        <v>40138</v>
      </c>
      <c r="K50" s="22" t="n">
        <v>15</v>
      </c>
      <c r="L50" s="19" t="s">
        <v>156</v>
      </c>
      <c r="M50" s="23" t="n">
        <v>1.26530612244898</v>
      </c>
      <c r="N50" s="24" t="n">
        <v>2.07</v>
      </c>
      <c r="O50" s="24" t="n">
        <v>1.35</v>
      </c>
      <c r="P50" s="25" t="n">
        <v>136</v>
      </c>
      <c r="Q50" s="28" t="s">
        <v>28</v>
      </c>
      <c r="R50" s="28" t="s">
        <v>29</v>
      </c>
      <c r="S50" s="27" t="s">
        <v>225</v>
      </c>
    </row>
    <row r="51" customFormat="false" ht="18" hidden="false" customHeight="true" outlineLevel="0" collapsed="false">
      <c r="A51" s="14" t="n">
        <v>50</v>
      </c>
      <c r="B51" s="14" t="n">
        <v>2</v>
      </c>
      <c r="C51" s="15" t="s">
        <v>162</v>
      </c>
      <c r="D51" s="19" t="s">
        <v>226</v>
      </c>
      <c r="E51" s="50" t="n">
        <v>12000</v>
      </c>
      <c r="F51" s="51" t="s">
        <v>45</v>
      </c>
      <c r="G51" s="19" t="s">
        <v>227</v>
      </c>
      <c r="H51" s="20" t="s">
        <v>228</v>
      </c>
      <c r="I51" s="20" t="s">
        <v>229</v>
      </c>
      <c r="J51" s="21" t="n">
        <v>40141</v>
      </c>
      <c r="K51" s="22" t="n">
        <v>12</v>
      </c>
      <c r="L51" s="19" t="s">
        <v>105</v>
      </c>
      <c r="M51" s="23" t="n">
        <v>1.17307692307692</v>
      </c>
      <c r="N51" s="24" t="n">
        <v>2.11</v>
      </c>
      <c r="O51" s="24" t="n">
        <v>1.3450912</v>
      </c>
      <c r="P51" s="25" t="n">
        <v>136.852459016393</v>
      </c>
      <c r="Q51" s="28" t="s">
        <v>28</v>
      </c>
      <c r="R51" s="28" t="s">
        <v>29</v>
      </c>
      <c r="S51" s="27" t="s">
        <v>230</v>
      </c>
    </row>
    <row r="52" customFormat="false" ht="18" hidden="false" customHeight="true" outlineLevel="0" collapsed="false">
      <c r="A52" s="14" t="n">
        <v>48</v>
      </c>
      <c r="B52" s="14" t="n">
        <v>3</v>
      </c>
      <c r="C52" s="15" t="s">
        <v>162</v>
      </c>
      <c r="D52" s="19" t="s">
        <v>231</v>
      </c>
      <c r="E52" s="50" t="n">
        <v>17500</v>
      </c>
      <c r="F52" s="51" t="s">
        <v>45</v>
      </c>
      <c r="G52" s="19" t="s">
        <v>232</v>
      </c>
      <c r="H52" s="20" t="s">
        <v>223</v>
      </c>
      <c r="I52" s="20" t="s">
        <v>224</v>
      </c>
      <c r="J52" s="21" t="n">
        <v>40138</v>
      </c>
      <c r="K52" s="22" t="n">
        <v>15</v>
      </c>
      <c r="L52" s="19" t="s">
        <v>139</v>
      </c>
      <c r="M52" s="23" t="n">
        <v>1.13461538461538</v>
      </c>
      <c r="N52" s="24" t="n">
        <v>2.11</v>
      </c>
      <c r="O52" s="24" t="n">
        <v>1.32292784</v>
      </c>
      <c r="P52" s="25" t="n">
        <v>140.762711864407</v>
      </c>
      <c r="Q52" s="28" t="s">
        <v>28</v>
      </c>
      <c r="R52" s="28" t="s">
        <v>29</v>
      </c>
      <c r="S52" s="27" t="s">
        <v>225</v>
      </c>
    </row>
    <row r="53" customFormat="false" ht="18" hidden="false" customHeight="true" outlineLevel="0" collapsed="false">
      <c r="A53" s="14" t="n">
        <v>44</v>
      </c>
      <c r="B53" s="14" t="n">
        <v>4</v>
      </c>
      <c r="C53" s="15" t="s">
        <v>162</v>
      </c>
      <c r="D53" s="19" t="s">
        <v>233</v>
      </c>
      <c r="E53" s="50"/>
      <c r="F53" s="52" t="s">
        <v>234</v>
      </c>
      <c r="G53" s="19" t="s">
        <v>235</v>
      </c>
      <c r="H53" s="20" t="s">
        <v>236</v>
      </c>
      <c r="I53" s="20" t="s">
        <v>237</v>
      </c>
      <c r="J53" s="21" t="n">
        <v>40138</v>
      </c>
      <c r="K53" s="22" t="n">
        <v>11</v>
      </c>
      <c r="L53" s="19" t="s">
        <v>27</v>
      </c>
      <c r="M53" s="23" t="n">
        <v>1.10714285714286</v>
      </c>
      <c r="N53" s="24" t="n">
        <v>2.1</v>
      </c>
      <c r="O53" s="24" t="n">
        <v>1.28333333333333</v>
      </c>
      <c r="P53" s="25" t="n">
        <v>143</v>
      </c>
      <c r="Q53" s="28" t="s">
        <v>28</v>
      </c>
      <c r="R53" s="28" t="s">
        <v>29</v>
      </c>
      <c r="S53" s="27" t="s">
        <v>238</v>
      </c>
    </row>
    <row r="54" customFormat="false" ht="18" hidden="false" customHeight="true" outlineLevel="0" collapsed="false">
      <c r="A54" s="14" t="n">
        <v>42</v>
      </c>
      <c r="B54" s="14" t="n">
        <v>5</v>
      </c>
      <c r="C54" s="19" t="s">
        <v>162</v>
      </c>
      <c r="D54" s="19" t="s">
        <v>239</v>
      </c>
      <c r="E54" s="50" t="n">
        <v>12000</v>
      </c>
      <c r="F54" s="51" t="s">
        <v>45</v>
      </c>
      <c r="G54" s="19" t="s">
        <v>240</v>
      </c>
      <c r="H54" s="20" t="s">
        <v>241</v>
      </c>
      <c r="I54" s="20" t="s">
        <v>242</v>
      </c>
      <c r="J54" s="21" t="n">
        <v>40141</v>
      </c>
      <c r="K54" s="22" t="n">
        <v>11</v>
      </c>
      <c r="L54" s="19" t="s">
        <v>139</v>
      </c>
      <c r="M54" s="23" t="n">
        <v>1.10714285714286</v>
      </c>
      <c r="N54" s="24" t="n">
        <v>2.16</v>
      </c>
      <c r="O54" s="24" t="n">
        <v>1.32827756</v>
      </c>
      <c r="P54" s="25" t="n">
        <v>150.903225806452</v>
      </c>
      <c r="Q54" s="28" t="s">
        <v>28</v>
      </c>
      <c r="R54" s="28" t="s">
        <v>29</v>
      </c>
      <c r="S54" s="27" t="s">
        <v>225</v>
      </c>
    </row>
    <row r="55" customFormat="false" ht="18" hidden="false" customHeight="true" outlineLevel="0" collapsed="false">
      <c r="A55" s="14" t="n">
        <v>41</v>
      </c>
      <c r="B55" s="14" t="n">
        <v>6</v>
      </c>
      <c r="C55" s="15" t="s">
        <v>162</v>
      </c>
      <c r="D55" s="19" t="s">
        <v>243</v>
      </c>
      <c r="E55" s="50" t="n">
        <v>18500</v>
      </c>
      <c r="F55" s="51" t="s">
        <v>45</v>
      </c>
      <c r="G55" s="19" t="s">
        <v>244</v>
      </c>
      <c r="H55" s="20" t="s">
        <v>245</v>
      </c>
      <c r="I55" s="20" t="s">
        <v>246</v>
      </c>
      <c r="J55" s="21" t="n">
        <v>40138</v>
      </c>
      <c r="K55" s="22" t="n">
        <v>13</v>
      </c>
      <c r="L55" s="19" t="s">
        <v>27</v>
      </c>
      <c r="M55" s="23" t="n">
        <v>1.08928571428571</v>
      </c>
      <c r="N55" s="24" t="n">
        <v>2.11</v>
      </c>
      <c r="O55" s="24" t="n">
        <v>1.38333333333333</v>
      </c>
      <c r="P55" s="25" t="n">
        <v>143</v>
      </c>
      <c r="Q55" s="28" t="s">
        <v>28</v>
      </c>
      <c r="R55" s="28" t="s">
        <v>177</v>
      </c>
      <c r="S55" s="27" t="s">
        <v>247</v>
      </c>
    </row>
    <row r="56" customFormat="false" ht="18" hidden="false" customHeight="true" outlineLevel="0" collapsed="false">
      <c r="A56" s="14" t="n">
        <v>37</v>
      </c>
      <c r="B56" s="14" t="n">
        <v>7</v>
      </c>
      <c r="C56" s="15" t="s">
        <v>162</v>
      </c>
      <c r="D56" s="19" t="s">
        <v>248</v>
      </c>
      <c r="E56" s="50" t="n">
        <v>19000</v>
      </c>
      <c r="F56" s="51" t="s">
        <v>45</v>
      </c>
      <c r="G56" s="19" t="s">
        <v>249</v>
      </c>
      <c r="H56" s="20" t="s">
        <v>228</v>
      </c>
      <c r="I56" s="20" t="s">
        <v>229</v>
      </c>
      <c r="J56" s="21" t="n">
        <v>40141</v>
      </c>
      <c r="K56" s="22" t="n">
        <v>12</v>
      </c>
      <c r="L56" s="19" t="s">
        <v>156</v>
      </c>
      <c r="M56" s="23" t="n">
        <v>1.07142857142857</v>
      </c>
      <c r="N56" s="24" t="n">
        <v>2.12</v>
      </c>
      <c r="O56" s="24" t="n">
        <v>1.35684906666667</v>
      </c>
      <c r="P56" s="25" t="n">
        <v>141.866666666667</v>
      </c>
      <c r="Q56" s="28" t="s">
        <v>28</v>
      </c>
      <c r="R56" s="28" t="s">
        <v>177</v>
      </c>
      <c r="S56" s="27" t="s">
        <v>230</v>
      </c>
    </row>
    <row r="57" customFormat="false" ht="18" hidden="false" customHeight="true" outlineLevel="0" collapsed="false">
      <c r="A57" s="14" t="n">
        <v>32</v>
      </c>
      <c r="B57" s="14" t="n">
        <v>8</v>
      </c>
      <c r="C57" s="15" t="s">
        <v>162</v>
      </c>
      <c r="D57" s="19" t="s">
        <v>250</v>
      </c>
      <c r="E57" s="50" t="n">
        <v>13500</v>
      </c>
      <c r="F57" s="51" t="s">
        <v>45</v>
      </c>
      <c r="G57" s="19" t="s">
        <v>251</v>
      </c>
      <c r="H57" s="20" t="s">
        <v>252</v>
      </c>
      <c r="I57" s="20" t="s">
        <v>253</v>
      </c>
      <c r="J57" s="21" t="n">
        <v>40141</v>
      </c>
      <c r="K57" s="22" t="n">
        <v>11</v>
      </c>
      <c r="L57" s="19" t="s">
        <v>27</v>
      </c>
      <c r="M57" s="23" t="n">
        <v>1.01694915254237</v>
      </c>
      <c r="N57" s="24" t="n">
        <v>2.13</v>
      </c>
      <c r="O57" s="24" t="n">
        <v>1.32292784</v>
      </c>
      <c r="P57" s="25" t="n">
        <v>144.966666666667</v>
      </c>
      <c r="Q57" s="28" t="s">
        <v>28</v>
      </c>
      <c r="R57" s="28" t="s">
        <v>29</v>
      </c>
      <c r="S57" s="27" t="s">
        <v>254</v>
      </c>
    </row>
    <row r="58" customFormat="false" ht="18" hidden="false" customHeight="true" outlineLevel="0" collapsed="false">
      <c r="A58" s="14" t="n">
        <v>27</v>
      </c>
      <c r="B58" s="14" t="n">
        <v>9</v>
      </c>
      <c r="C58" s="15" t="s">
        <v>162</v>
      </c>
      <c r="D58" s="19" t="s">
        <v>255</v>
      </c>
      <c r="E58" s="50" t="n">
        <v>15000</v>
      </c>
      <c r="F58" s="51" t="s">
        <v>45</v>
      </c>
      <c r="G58" s="19" t="s">
        <v>256</v>
      </c>
      <c r="H58" s="20" t="s">
        <v>257</v>
      </c>
      <c r="I58" s="20" t="s">
        <v>258</v>
      </c>
      <c r="J58" s="21" t="n">
        <v>40138</v>
      </c>
      <c r="K58" s="22" t="n">
        <v>11</v>
      </c>
      <c r="L58" s="19" t="s">
        <v>27</v>
      </c>
      <c r="M58" s="23" t="n">
        <v>1.01694915254237</v>
      </c>
      <c r="N58" s="24" t="n">
        <v>2.15</v>
      </c>
      <c r="O58" s="24" t="n">
        <v>1.30596722666667</v>
      </c>
      <c r="P58" s="25" t="n">
        <v>147.966666666667</v>
      </c>
      <c r="Q58" s="28" t="s">
        <v>28</v>
      </c>
      <c r="R58" s="28" t="s">
        <v>29</v>
      </c>
      <c r="S58" s="27" t="s">
        <v>259</v>
      </c>
    </row>
    <row r="59" customFormat="false" ht="18" hidden="false" customHeight="true" outlineLevel="0" collapsed="false">
      <c r="A59" s="14" t="n">
        <v>22</v>
      </c>
      <c r="B59" s="14" t="n">
        <v>10</v>
      </c>
      <c r="C59" s="15" t="s">
        <v>162</v>
      </c>
      <c r="D59" s="19" t="s">
        <v>260</v>
      </c>
      <c r="E59" s="50" t="n">
        <v>12000</v>
      </c>
      <c r="F59" s="51" t="s">
        <v>261</v>
      </c>
      <c r="G59" s="19" t="s">
        <v>262</v>
      </c>
      <c r="H59" s="20" t="s">
        <v>236</v>
      </c>
      <c r="I59" s="20" t="s">
        <v>237</v>
      </c>
      <c r="J59" s="21" t="n">
        <v>40138</v>
      </c>
      <c r="K59" s="22" t="n">
        <v>11</v>
      </c>
      <c r="L59" s="19" t="s">
        <v>42</v>
      </c>
      <c r="M59" s="23" t="n">
        <v>1.01694915254237</v>
      </c>
      <c r="N59" s="24" t="n">
        <v>2.13</v>
      </c>
      <c r="O59" s="24" t="n">
        <v>1.35684906666667</v>
      </c>
      <c r="P59" s="25" t="n">
        <v>147.966666666667</v>
      </c>
      <c r="Q59" s="28" t="s">
        <v>28</v>
      </c>
      <c r="R59" s="28" t="s">
        <v>29</v>
      </c>
      <c r="S59" s="27" t="s">
        <v>238</v>
      </c>
    </row>
    <row r="60" customFormat="false" ht="18" hidden="false" customHeight="true" outlineLevel="0" collapsed="false">
      <c r="A60" s="14" t="n">
        <v>21</v>
      </c>
      <c r="B60" s="14" t="n">
        <v>11</v>
      </c>
      <c r="C60" s="15" t="s">
        <v>162</v>
      </c>
      <c r="D60" s="19" t="s">
        <v>263</v>
      </c>
      <c r="E60" s="50" t="n">
        <v>15500</v>
      </c>
      <c r="F60" s="51" t="s">
        <v>264</v>
      </c>
      <c r="G60" s="19" t="s">
        <v>265</v>
      </c>
      <c r="H60" s="20" t="s">
        <v>228</v>
      </c>
      <c r="I60" s="20" t="s">
        <v>266</v>
      </c>
      <c r="J60" s="21" t="n">
        <v>40141</v>
      </c>
      <c r="K60" s="22" t="n">
        <v>13</v>
      </c>
      <c r="L60" s="19" t="s">
        <v>27</v>
      </c>
      <c r="M60" s="23" t="n">
        <v>1</v>
      </c>
      <c r="N60" s="24" t="n">
        <v>2.14</v>
      </c>
      <c r="O60" s="24" t="n">
        <v>1.30596722666667</v>
      </c>
      <c r="P60" s="25" t="n">
        <v>145</v>
      </c>
      <c r="Q60" s="28" t="s">
        <v>28</v>
      </c>
      <c r="R60" s="28" t="s">
        <v>29</v>
      </c>
      <c r="S60" s="27" t="s">
        <v>230</v>
      </c>
    </row>
    <row r="61" customFormat="false" ht="18" hidden="false" customHeight="true" outlineLevel="0" collapsed="false">
      <c r="A61" s="14" t="n">
        <v>19</v>
      </c>
      <c r="B61" s="14" t="n">
        <v>12</v>
      </c>
      <c r="C61" s="19" t="s">
        <v>162</v>
      </c>
      <c r="D61" s="19" t="s">
        <v>267</v>
      </c>
      <c r="E61" s="50" t="n">
        <v>12000</v>
      </c>
      <c r="F61" s="51" t="s">
        <v>116</v>
      </c>
      <c r="G61" s="19" t="s">
        <v>268</v>
      </c>
      <c r="H61" s="20" t="s">
        <v>241</v>
      </c>
      <c r="I61" s="20" t="s">
        <v>242</v>
      </c>
      <c r="J61" s="21" t="n">
        <v>40141</v>
      </c>
      <c r="K61" s="22" t="n">
        <v>11</v>
      </c>
      <c r="L61" s="19" t="s">
        <v>269</v>
      </c>
      <c r="M61" s="23" t="n">
        <v>0.984126984126984</v>
      </c>
      <c r="N61" s="24" t="n">
        <v>2.13</v>
      </c>
      <c r="O61" s="24" t="n">
        <v>1.3450912</v>
      </c>
      <c r="P61" s="25" t="n">
        <v>158.016129032258</v>
      </c>
      <c r="Q61" s="28" t="s">
        <v>28</v>
      </c>
      <c r="R61" s="28" t="s">
        <v>29</v>
      </c>
      <c r="S61" s="27" t="s">
        <v>225</v>
      </c>
    </row>
    <row r="62" customFormat="false" ht="18" hidden="false" customHeight="true" outlineLevel="0" collapsed="false">
      <c r="A62" s="14" t="n">
        <v>14</v>
      </c>
      <c r="B62" s="14" t="n">
        <v>13</v>
      </c>
      <c r="C62" s="15" t="s">
        <v>162</v>
      </c>
      <c r="D62" s="19" t="s">
        <v>270</v>
      </c>
      <c r="E62" s="50" t="n">
        <v>13000</v>
      </c>
      <c r="F62" s="51" t="s">
        <v>261</v>
      </c>
      <c r="G62" s="19" t="s">
        <v>271</v>
      </c>
      <c r="H62" s="20" t="s">
        <v>236</v>
      </c>
      <c r="I62" s="20" t="s">
        <v>237</v>
      </c>
      <c r="J62" s="21" t="n">
        <v>40138</v>
      </c>
      <c r="K62" s="22" t="n">
        <v>11</v>
      </c>
      <c r="L62" s="19" t="s">
        <v>27</v>
      </c>
      <c r="M62" s="23" t="n">
        <v>0.925373134328358</v>
      </c>
      <c r="N62" s="24" t="n">
        <v>2.16</v>
      </c>
      <c r="O62" s="24" t="n">
        <v>1.29465028</v>
      </c>
      <c r="P62" s="25" t="n">
        <v>165.08064516129</v>
      </c>
      <c r="Q62" s="28" t="s">
        <v>28</v>
      </c>
      <c r="R62" s="28" t="s">
        <v>29</v>
      </c>
      <c r="S62" s="27" t="s">
        <v>238</v>
      </c>
    </row>
    <row r="63" customFormat="false" ht="18" hidden="false" customHeight="true" outlineLevel="0" collapsed="false">
      <c r="A63" s="14" t="n">
        <v>11</v>
      </c>
      <c r="B63" s="14" t="n">
        <v>14</v>
      </c>
      <c r="C63" s="15" t="s">
        <v>162</v>
      </c>
      <c r="D63" s="19" t="s">
        <v>272</v>
      </c>
      <c r="E63" s="50"/>
      <c r="F63" s="52" t="s">
        <v>234</v>
      </c>
      <c r="G63" s="19" t="s">
        <v>273</v>
      </c>
      <c r="H63" s="20" t="s">
        <v>228</v>
      </c>
      <c r="I63" s="20" t="s">
        <v>274</v>
      </c>
      <c r="J63" s="21" t="n">
        <v>40141</v>
      </c>
      <c r="K63" s="22" t="n">
        <v>11</v>
      </c>
      <c r="L63" s="19" t="s">
        <v>105</v>
      </c>
      <c r="M63" s="23" t="n">
        <v>0.924242424242424</v>
      </c>
      <c r="N63" s="24" t="n">
        <v>2.15</v>
      </c>
      <c r="O63" s="24" t="n">
        <v>1.35</v>
      </c>
      <c r="P63" s="25" t="n">
        <v>150</v>
      </c>
      <c r="Q63" s="28" t="s">
        <v>28</v>
      </c>
      <c r="R63" s="28" t="s">
        <v>29</v>
      </c>
      <c r="S63" s="27" t="s">
        <v>230</v>
      </c>
    </row>
    <row r="64" customFormat="false" ht="18" hidden="false" customHeight="true" outlineLevel="0" collapsed="false">
      <c r="A64" s="14" t="n">
        <v>5</v>
      </c>
      <c r="B64" s="14" t="n">
        <v>15</v>
      </c>
      <c r="C64" s="15" t="s">
        <v>162</v>
      </c>
      <c r="D64" s="19" t="s">
        <v>275</v>
      </c>
      <c r="E64" s="50" t="n">
        <v>12000</v>
      </c>
      <c r="F64" s="51" t="s">
        <v>264</v>
      </c>
      <c r="G64" s="19" t="s">
        <v>276</v>
      </c>
      <c r="H64" s="20" t="s">
        <v>257</v>
      </c>
      <c r="I64" s="20" t="s">
        <v>258</v>
      </c>
      <c r="J64" s="21" t="n">
        <v>40138</v>
      </c>
      <c r="K64" s="22" t="n">
        <v>11</v>
      </c>
      <c r="L64" s="19" t="s">
        <v>27</v>
      </c>
      <c r="M64" s="23" t="n">
        <v>0.871428571428571</v>
      </c>
      <c r="N64" s="24" t="n">
        <v>2.18</v>
      </c>
      <c r="O64" s="24" t="n">
        <v>1.33988845333333</v>
      </c>
      <c r="P64" s="25" t="n">
        <v>169.295081967213</v>
      </c>
      <c r="Q64" s="28" t="s">
        <v>28</v>
      </c>
      <c r="R64" s="28" t="s">
        <v>29</v>
      </c>
      <c r="S64" s="27" t="s">
        <v>259</v>
      </c>
    </row>
    <row r="65" customFormat="false" ht="18" hidden="false" customHeight="true" outlineLevel="0" collapsed="false">
      <c r="A65" s="14" t="n">
        <v>46</v>
      </c>
      <c r="B65" s="14" t="n">
        <v>1</v>
      </c>
      <c r="C65" s="15" t="s">
        <v>198</v>
      </c>
      <c r="D65" s="19" t="s">
        <v>277</v>
      </c>
      <c r="E65" s="50" t="n">
        <v>19500</v>
      </c>
      <c r="F65" s="51" t="s">
        <v>164</v>
      </c>
      <c r="G65" s="19" t="s">
        <v>278</v>
      </c>
      <c r="H65" s="20" t="s">
        <v>279</v>
      </c>
      <c r="I65" s="20" t="s">
        <v>280</v>
      </c>
      <c r="J65" s="21" t="n">
        <v>40138</v>
      </c>
      <c r="K65" s="22" t="n">
        <v>10</v>
      </c>
      <c r="L65" s="19" t="s">
        <v>156</v>
      </c>
      <c r="M65" s="23" t="n">
        <v>1.15384615384615</v>
      </c>
      <c r="N65" s="24" t="n">
        <v>2.09</v>
      </c>
      <c r="O65" s="24" t="n">
        <v>1.32292784</v>
      </c>
      <c r="P65" s="25" t="n">
        <v>140.733333333333</v>
      </c>
      <c r="Q65" s="28" t="s">
        <v>28</v>
      </c>
      <c r="R65" s="28" t="s">
        <v>29</v>
      </c>
      <c r="S65" s="27" t="s">
        <v>281</v>
      </c>
    </row>
    <row r="66" customFormat="false" ht="18" hidden="false" customHeight="true" outlineLevel="0" collapsed="false">
      <c r="A66" s="14" t="n">
        <v>34</v>
      </c>
      <c r="B66" s="14" t="n">
        <v>2</v>
      </c>
      <c r="C66" s="15" t="s">
        <v>198</v>
      </c>
      <c r="D66" s="19" t="s">
        <v>282</v>
      </c>
      <c r="E66" s="50" t="n">
        <v>12000</v>
      </c>
      <c r="F66" s="51" t="s">
        <v>110</v>
      </c>
      <c r="G66" s="19" t="s">
        <v>283</v>
      </c>
      <c r="H66" s="20" t="s">
        <v>284</v>
      </c>
      <c r="I66" s="20" t="s">
        <v>285</v>
      </c>
      <c r="J66" s="21" t="n">
        <v>40141</v>
      </c>
      <c r="K66" s="22" t="n">
        <v>11</v>
      </c>
      <c r="L66" s="19" t="s">
        <v>105</v>
      </c>
      <c r="M66" s="23" t="n">
        <v>0.792207792207792</v>
      </c>
      <c r="N66" s="24" t="n">
        <v>2.33</v>
      </c>
      <c r="O66" s="24" t="n">
        <v>1.29465028</v>
      </c>
      <c r="P66" s="25" t="n">
        <v>172.262295081967</v>
      </c>
      <c r="Q66" s="28" t="s">
        <v>28</v>
      </c>
      <c r="R66" s="28" t="s">
        <v>286</v>
      </c>
      <c r="S66" s="27" t="s">
        <v>254</v>
      </c>
    </row>
  </sheetData>
  <mergeCells count="3">
    <mergeCell ref="A1:T1"/>
    <mergeCell ref="E30:F30"/>
    <mergeCell ref="A46:S46"/>
  </mergeCells>
  <hyperlinks>
    <hyperlink ref="D3" r:id="rId1" display="32650"/>
    <hyperlink ref="D4" r:id="rId2" display="32633"/>
    <hyperlink ref="D5" r:id="rId3" display="32601"/>
    <hyperlink ref="D6" r:id="rId4" display="32634"/>
    <hyperlink ref="D7" r:id="rId5" display="32590"/>
    <hyperlink ref="D8" r:id="rId6" display="32637"/>
    <hyperlink ref="D9" r:id="rId7" display="32625"/>
    <hyperlink ref="D10" r:id="rId8" display="32635"/>
    <hyperlink ref="D11" r:id="rId9" display="32636"/>
    <hyperlink ref="D12" r:id="rId10" display="32652"/>
    <hyperlink ref="D13" r:id="rId11" display="32627"/>
    <hyperlink ref="D14" r:id="rId12" display="32653"/>
    <hyperlink ref="D15" r:id="rId13" display="32587"/>
    <hyperlink ref="D16" r:id="rId14" display="32651"/>
    <hyperlink ref="D17" r:id="rId15" display="32632"/>
    <hyperlink ref="D18" r:id="rId16" display="32628"/>
    <hyperlink ref="D19" r:id="rId17" display="32595"/>
    <hyperlink ref="D20" r:id="rId18" display="32610"/>
    <hyperlink ref="D21" r:id="rId19" display="32658"/>
    <hyperlink ref="D22" r:id="rId20" display="32642"/>
    <hyperlink ref="D23" r:id="rId21" display="32657"/>
    <hyperlink ref="D24" r:id="rId22" display="32615"/>
    <hyperlink ref="D25" r:id="rId23" display="32654"/>
    <hyperlink ref="D26" r:id="rId24" display="32609"/>
    <hyperlink ref="D27" r:id="rId25" display="32624"/>
    <hyperlink ref="D28" r:id="rId26" display="32613"/>
    <hyperlink ref="D29" r:id="rId27" display="32649"/>
    <hyperlink ref="D30" r:id="rId28" display="32596"/>
    <hyperlink ref="D32" r:id="rId29" display="32617"/>
    <hyperlink ref="D33" r:id="rId30" display="32655"/>
    <hyperlink ref="D34" r:id="rId31" display="32630"/>
    <hyperlink ref="D35" r:id="rId32" display="32645"/>
    <hyperlink ref="D36" r:id="rId33" display="32598"/>
    <hyperlink ref="D37" r:id="rId34" display="32607"/>
    <hyperlink ref="D38" r:id="rId35" display="32644"/>
    <hyperlink ref="D39" r:id="rId36" display="32594"/>
    <hyperlink ref="D40" r:id="rId37" display="32638"/>
    <hyperlink ref="D42" r:id="rId38" display="32647"/>
    <hyperlink ref="D44" r:id="rId39" display="32640"/>
  </hyperlinks>
  <printOptions headings="false" gridLines="false" gridLinesSet="true" horizontalCentered="false" verticalCentered="false"/>
  <pageMargins left="0.240277777777778" right="0.279861111111111" top="0.559722222222222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pane xSplit="0" ySplit="855" topLeftCell="BM1" activePane="bottomLeft" state="split"/>
      <selection pane="topLeft" activeCell="B2" activeCellId="0" sqref="B2"/>
      <selection pane="bottomLeft" activeCell="O29" activeCellId="0" sqref="O29"/>
    </sheetView>
  </sheetViews>
  <sheetFormatPr defaultColWidth="5.3671875" defaultRowHeight="18" zeroHeight="false" outlineLevelRow="2" outlineLevelCol="0"/>
  <cols>
    <col collapsed="false" customWidth="true" hidden="false" outlineLevel="0" max="1" min="1" style="14" width="5.87"/>
    <col collapsed="false" customWidth="true" hidden="false" outlineLevel="0" max="2" min="2" style="14" width="3.62"/>
    <col collapsed="false" customWidth="true" hidden="false" outlineLevel="0" max="3" min="3" style="14" width="9.5"/>
    <col collapsed="false" customWidth="true" hidden="false" outlineLevel="0" max="4" min="4" style="53" width="9.75"/>
    <col collapsed="false" customWidth="true" hidden="false" outlineLevel="0" max="5" min="5" style="53" width="6.12"/>
    <col collapsed="false" customWidth="true" hidden="false" outlineLevel="0" max="6" min="6" style="53" width="7.99"/>
    <col collapsed="false" customWidth="true" hidden="false" outlineLevel="0" max="7" min="7" style="14" width="7.62"/>
    <col collapsed="false" customWidth="true" hidden="false" outlineLevel="0" max="8" min="8" style="14" width="10.62"/>
    <col collapsed="false" customWidth="true" hidden="false" outlineLevel="0" max="9" min="9" style="54" width="8.36"/>
    <col collapsed="false" customWidth="false" hidden="false" outlineLevel="0" max="11" min="10" style="14" width="5.36"/>
    <col collapsed="false" customWidth="true" hidden="false" outlineLevel="0" max="12" min="12" style="14" width="5.87"/>
    <col collapsed="false" customWidth="true" hidden="false" outlineLevel="0" max="13" min="13" style="14" width="10.24"/>
    <col collapsed="false" customWidth="true" hidden="false" outlineLevel="0" max="14" min="14" style="14" width="11.5"/>
    <col collapsed="false" customWidth="true" hidden="false" outlineLevel="0" max="15" min="15" style="14" width="8.74"/>
    <col collapsed="false" customWidth="true" hidden="false" outlineLevel="0" max="16" min="16" style="14" width="7.62"/>
    <col collapsed="false" customWidth="true" hidden="false" outlineLevel="0" max="17" min="17" style="14" width="6.99"/>
    <col collapsed="false" customWidth="true" hidden="false" outlineLevel="0" max="18" min="18" style="14" width="7.37"/>
    <col collapsed="false" customWidth="true" hidden="false" outlineLevel="0" max="19" min="19" style="14" width="4.5"/>
    <col collapsed="false" customWidth="false" hidden="false" outlineLevel="0" max="257" min="20" style="14" width="5.36"/>
  </cols>
  <sheetData>
    <row r="1" customFormat="false" ht="42" hidden="false" customHeight="true" outlineLevel="0" collapsed="false">
      <c r="A1" s="55" t="s">
        <v>2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41.25" hidden="false" customHeight="true" outlineLevel="0" collapsed="false">
      <c r="A2" s="56" t="s">
        <v>288</v>
      </c>
      <c r="B2" s="57" t="s">
        <v>2</v>
      </c>
      <c r="C2" s="57" t="s">
        <v>289</v>
      </c>
      <c r="D2" s="58" t="s">
        <v>290</v>
      </c>
      <c r="E2" s="58" t="s">
        <v>291</v>
      </c>
      <c r="F2" s="59" t="s">
        <v>292</v>
      </c>
      <c r="G2" s="59" t="s">
        <v>293</v>
      </c>
      <c r="H2" s="57" t="s">
        <v>294</v>
      </c>
      <c r="I2" s="60" t="s">
        <v>295</v>
      </c>
      <c r="J2" s="60" t="s">
        <v>296</v>
      </c>
      <c r="K2" s="60" t="s">
        <v>297</v>
      </c>
      <c r="L2" s="61" t="s">
        <v>298</v>
      </c>
      <c r="M2" s="62" t="s">
        <v>299</v>
      </c>
      <c r="N2" s="62" t="s">
        <v>300</v>
      </c>
      <c r="O2" s="59" t="s">
        <v>301</v>
      </c>
      <c r="P2" s="59" t="s">
        <v>302</v>
      </c>
      <c r="Q2" s="63" t="s">
        <v>303</v>
      </c>
    </row>
    <row r="3" s="79" customFormat="true" ht="26.1" hidden="false" customHeight="true" outlineLevel="2" collapsed="false">
      <c r="A3" s="64" t="n">
        <v>58</v>
      </c>
      <c r="B3" s="65" t="n">
        <v>1</v>
      </c>
      <c r="C3" s="66" t="s">
        <v>304</v>
      </c>
      <c r="D3" s="66" t="s">
        <v>24</v>
      </c>
      <c r="E3" s="67" t="n">
        <v>136</v>
      </c>
      <c r="F3" s="68" t="s">
        <v>28</v>
      </c>
      <c r="G3" s="68" t="s">
        <v>29</v>
      </c>
      <c r="H3" s="69" t="s">
        <v>305</v>
      </c>
      <c r="I3" s="70" t="n">
        <v>40388</v>
      </c>
      <c r="J3" s="71" t="s">
        <v>306</v>
      </c>
      <c r="K3" s="72" t="n">
        <v>130</v>
      </c>
      <c r="L3" s="73" t="s">
        <v>307</v>
      </c>
      <c r="M3" s="74" t="s">
        <v>308</v>
      </c>
      <c r="N3" s="75" t="s">
        <v>309</v>
      </c>
      <c r="O3" s="76" t="s">
        <v>310</v>
      </c>
      <c r="P3" s="77" t="n">
        <v>24</v>
      </c>
      <c r="Q3" s="78" t="s">
        <v>310</v>
      </c>
    </row>
    <row r="4" s="79" customFormat="true" ht="26.1" hidden="false" customHeight="true" outlineLevel="2" collapsed="false">
      <c r="A4" s="80" t="n">
        <v>55</v>
      </c>
      <c r="B4" s="72" t="n">
        <v>2</v>
      </c>
      <c r="C4" s="81" t="s">
        <v>311</v>
      </c>
      <c r="D4" s="81" t="s">
        <v>33</v>
      </c>
      <c r="E4" s="82" t="n">
        <v>132</v>
      </c>
      <c r="F4" s="83" t="s">
        <v>28</v>
      </c>
      <c r="G4" s="83" t="s">
        <v>29</v>
      </c>
      <c r="H4" s="71" t="s">
        <v>312</v>
      </c>
      <c r="I4" s="84" t="n">
        <v>40388</v>
      </c>
      <c r="J4" s="71" t="s">
        <v>306</v>
      </c>
      <c r="K4" s="72" t="n">
        <v>160</v>
      </c>
      <c r="L4" s="73" t="s">
        <v>307</v>
      </c>
      <c r="M4" s="74" t="s">
        <v>308</v>
      </c>
      <c r="N4" s="75" t="s">
        <v>309</v>
      </c>
      <c r="O4" s="76" t="s">
        <v>310</v>
      </c>
      <c r="P4" s="77" t="n">
        <v>29</v>
      </c>
      <c r="Q4" s="78" t="s">
        <v>310</v>
      </c>
    </row>
    <row r="5" s="79" customFormat="true" ht="26.1" hidden="false" customHeight="true" outlineLevel="2" collapsed="false">
      <c r="A5" s="80" t="n">
        <v>51</v>
      </c>
      <c r="B5" s="72" t="n">
        <v>3</v>
      </c>
      <c r="C5" s="81" t="s">
        <v>313</v>
      </c>
      <c r="D5" s="81" t="s">
        <v>39</v>
      </c>
      <c r="E5" s="82" t="n">
        <v>130</v>
      </c>
      <c r="F5" s="85" t="s">
        <v>28</v>
      </c>
      <c r="G5" s="85" t="s">
        <v>29</v>
      </c>
      <c r="H5" s="71" t="s">
        <v>150</v>
      </c>
      <c r="I5" s="84" t="n">
        <v>40386</v>
      </c>
      <c r="J5" s="71" t="s">
        <v>306</v>
      </c>
      <c r="K5" s="72" t="n">
        <v>160</v>
      </c>
      <c r="L5" s="73" t="s">
        <v>307</v>
      </c>
      <c r="M5" s="74" t="s">
        <v>308</v>
      </c>
      <c r="N5" s="75" t="s">
        <v>309</v>
      </c>
      <c r="O5" s="76" t="s">
        <v>310</v>
      </c>
      <c r="P5" s="77" t="n">
        <v>28</v>
      </c>
      <c r="Q5" s="78" t="s">
        <v>310</v>
      </c>
    </row>
    <row r="6" s="79" customFormat="true" ht="26.1" hidden="false" customHeight="true" outlineLevel="2" collapsed="false">
      <c r="A6" s="80" t="n">
        <v>47</v>
      </c>
      <c r="B6" s="72" t="n">
        <v>4</v>
      </c>
      <c r="C6" s="81" t="s">
        <v>314</v>
      </c>
      <c r="D6" s="81" t="s">
        <v>46</v>
      </c>
      <c r="E6" s="82" t="n">
        <v>129</v>
      </c>
      <c r="F6" s="85" t="s">
        <v>28</v>
      </c>
      <c r="G6" s="85" t="s">
        <v>29</v>
      </c>
      <c r="H6" s="71" t="s">
        <v>49</v>
      </c>
      <c r="I6" s="84" t="n">
        <v>40392</v>
      </c>
      <c r="J6" s="71" t="s">
        <v>306</v>
      </c>
      <c r="K6" s="72" t="n">
        <v>130</v>
      </c>
      <c r="L6" s="73" t="s">
        <v>315</v>
      </c>
      <c r="M6" s="74" t="s">
        <v>308</v>
      </c>
      <c r="N6" s="75" t="s">
        <v>309</v>
      </c>
      <c r="O6" s="76" t="s">
        <v>310</v>
      </c>
      <c r="P6" s="77" t="n">
        <v>25</v>
      </c>
      <c r="Q6" s="78" t="s">
        <v>310</v>
      </c>
    </row>
    <row r="7" s="79" customFormat="true" ht="26.1" hidden="false" customHeight="true" outlineLevel="2" collapsed="false">
      <c r="A7" s="80" t="n">
        <v>45</v>
      </c>
      <c r="B7" s="72" t="n">
        <v>5</v>
      </c>
      <c r="C7" s="81" t="s">
        <v>316</v>
      </c>
      <c r="D7" s="81" t="s">
        <v>52</v>
      </c>
      <c r="E7" s="82" t="n">
        <v>128</v>
      </c>
      <c r="F7" s="85" t="s">
        <v>28</v>
      </c>
      <c r="G7" s="85" t="s">
        <v>29</v>
      </c>
      <c r="H7" s="71" t="s">
        <v>317</v>
      </c>
      <c r="I7" s="84" t="n">
        <v>40392</v>
      </c>
      <c r="J7" s="71" t="s">
        <v>306</v>
      </c>
      <c r="K7" s="72" t="n">
        <v>130</v>
      </c>
      <c r="L7" s="73" t="s">
        <v>307</v>
      </c>
      <c r="M7" s="74" t="s">
        <v>308</v>
      </c>
      <c r="N7" s="75" t="s">
        <v>309</v>
      </c>
      <c r="O7" s="76" t="s">
        <v>310</v>
      </c>
      <c r="P7" s="77" t="n">
        <v>26</v>
      </c>
      <c r="Q7" s="78" t="s">
        <v>310</v>
      </c>
    </row>
    <row r="8" s="79" customFormat="true" ht="26.1" hidden="false" customHeight="true" outlineLevel="2" collapsed="false">
      <c r="A8" s="80" t="n">
        <v>43</v>
      </c>
      <c r="B8" s="72" t="n">
        <v>6</v>
      </c>
      <c r="C8" s="81" t="s">
        <v>318</v>
      </c>
      <c r="D8" s="81" t="s">
        <v>59</v>
      </c>
      <c r="E8" s="82" t="n">
        <v>126</v>
      </c>
      <c r="F8" s="85" t="s">
        <v>28</v>
      </c>
      <c r="G8" s="85" t="s">
        <v>29</v>
      </c>
      <c r="H8" s="71" t="s">
        <v>49</v>
      </c>
      <c r="I8" s="84" t="n">
        <v>40388</v>
      </c>
      <c r="J8" s="71" t="s">
        <v>306</v>
      </c>
      <c r="K8" s="72" t="n">
        <v>110</v>
      </c>
      <c r="L8" s="73" t="s">
        <v>307</v>
      </c>
      <c r="M8" s="74" t="s">
        <v>308</v>
      </c>
      <c r="N8" s="75" t="s">
        <v>309</v>
      </c>
      <c r="O8" s="86" t="s">
        <v>319</v>
      </c>
      <c r="P8" s="77" t="n">
        <v>18</v>
      </c>
      <c r="Q8" s="78" t="s">
        <v>310</v>
      </c>
    </row>
    <row r="9" s="79" customFormat="true" ht="33.75" hidden="false" customHeight="true" outlineLevel="2" collapsed="false">
      <c r="A9" s="80" t="n">
        <v>40</v>
      </c>
      <c r="B9" s="72" t="n">
        <v>7</v>
      </c>
      <c r="C9" s="81" t="s">
        <v>320</v>
      </c>
      <c r="D9" s="81" t="s">
        <v>63</v>
      </c>
      <c r="E9" s="82" t="n">
        <v>120</v>
      </c>
      <c r="F9" s="85" t="s">
        <v>28</v>
      </c>
      <c r="G9" s="85" t="s">
        <v>29</v>
      </c>
      <c r="H9" s="71" t="s">
        <v>216</v>
      </c>
      <c r="I9" s="84" t="n">
        <v>40386</v>
      </c>
      <c r="J9" s="71" t="s">
        <v>306</v>
      </c>
      <c r="K9" s="72" t="n">
        <v>140</v>
      </c>
      <c r="L9" s="73" t="s">
        <v>315</v>
      </c>
      <c r="M9" s="74" t="s">
        <v>321</v>
      </c>
      <c r="N9" s="75" t="s">
        <v>309</v>
      </c>
      <c r="O9" s="87" t="s">
        <v>322</v>
      </c>
      <c r="P9" s="77" t="n">
        <v>19</v>
      </c>
      <c r="Q9" s="78" t="s">
        <v>310</v>
      </c>
    </row>
    <row r="10" s="79" customFormat="true" ht="26.1" hidden="false" customHeight="true" outlineLevel="2" collapsed="false">
      <c r="A10" s="80" t="n">
        <v>39</v>
      </c>
      <c r="B10" s="72" t="n">
        <v>8</v>
      </c>
      <c r="C10" s="81" t="s">
        <v>323</v>
      </c>
      <c r="D10" s="81" t="s">
        <v>70</v>
      </c>
      <c r="E10" s="82" t="n">
        <v>119</v>
      </c>
      <c r="F10" s="85" t="s">
        <v>28</v>
      </c>
      <c r="G10" s="85" t="s">
        <v>29</v>
      </c>
      <c r="H10" s="71" t="s">
        <v>305</v>
      </c>
      <c r="I10" s="84" t="n">
        <v>40386</v>
      </c>
      <c r="J10" s="71" t="s">
        <v>306</v>
      </c>
      <c r="K10" s="72" t="n">
        <v>140</v>
      </c>
      <c r="L10" s="73" t="s">
        <v>315</v>
      </c>
      <c r="M10" s="74" t="s">
        <v>321</v>
      </c>
      <c r="N10" s="75" t="s">
        <v>309</v>
      </c>
      <c r="O10" s="76" t="s">
        <v>310</v>
      </c>
      <c r="P10" s="77" t="n">
        <v>20</v>
      </c>
      <c r="Q10" s="78" t="s">
        <v>310</v>
      </c>
    </row>
    <row r="11" s="79" customFormat="true" ht="26.1" hidden="false" customHeight="true" outlineLevel="2" collapsed="false">
      <c r="A11" s="80" t="n">
        <v>36</v>
      </c>
      <c r="B11" s="72" t="n">
        <v>9</v>
      </c>
      <c r="C11" s="81" t="s">
        <v>324</v>
      </c>
      <c r="D11" s="81" t="s">
        <v>75</v>
      </c>
      <c r="E11" s="82" t="n">
        <v>119</v>
      </c>
      <c r="F11" s="85" t="s">
        <v>28</v>
      </c>
      <c r="G11" s="85" t="s">
        <v>29</v>
      </c>
      <c r="H11" s="71" t="s">
        <v>305</v>
      </c>
      <c r="I11" s="84" t="n">
        <v>40382</v>
      </c>
      <c r="J11" s="71" t="s">
        <v>306</v>
      </c>
      <c r="K11" s="72" t="n">
        <v>140</v>
      </c>
      <c r="L11" s="73" t="s">
        <v>307</v>
      </c>
      <c r="M11" s="74" t="s">
        <v>308</v>
      </c>
      <c r="N11" s="75" t="s">
        <v>309</v>
      </c>
      <c r="O11" s="76" t="s">
        <v>310</v>
      </c>
      <c r="P11" s="77" t="n">
        <v>28</v>
      </c>
      <c r="Q11" s="78" t="s">
        <v>310</v>
      </c>
    </row>
    <row r="12" s="79" customFormat="true" ht="26.1" hidden="false" customHeight="true" outlineLevel="2" collapsed="false">
      <c r="A12" s="80" t="n">
        <v>35</v>
      </c>
      <c r="B12" s="72" t="n">
        <v>10</v>
      </c>
      <c r="C12" s="81" t="s">
        <v>325</v>
      </c>
      <c r="D12" s="81" t="s">
        <v>79</v>
      </c>
      <c r="E12" s="82" t="n">
        <v>115</v>
      </c>
      <c r="F12" s="85" t="s">
        <v>28</v>
      </c>
      <c r="G12" s="85" t="s">
        <v>29</v>
      </c>
      <c r="H12" s="71" t="s">
        <v>191</v>
      </c>
      <c r="I12" s="84" t="n">
        <v>40388</v>
      </c>
      <c r="J12" s="71" t="s">
        <v>306</v>
      </c>
      <c r="K12" s="72" t="n">
        <v>120</v>
      </c>
      <c r="L12" s="73" t="s">
        <v>307</v>
      </c>
      <c r="M12" s="74" t="s">
        <v>308</v>
      </c>
      <c r="N12" s="75" t="s">
        <v>309</v>
      </c>
      <c r="O12" s="76" t="s">
        <v>310</v>
      </c>
      <c r="P12" s="77" t="n">
        <v>26</v>
      </c>
      <c r="Q12" s="78" t="s">
        <v>310</v>
      </c>
    </row>
    <row r="13" s="79" customFormat="true" ht="26.1" hidden="false" customHeight="true" outlineLevel="2" collapsed="false">
      <c r="A13" s="80" t="n">
        <v>31</v>
      </c>
      <c r="B13" s="72" t="n">
        <v>11</v>
      </c>
      <c r="C13" s="81" t="s">
        <v>326</v>
      </c>
      <c r="D13" s="81" t="s">
        <v>84</v>
      </c>
      <c r="E13" s="82" t="n">
        <v>114</v>
      </c>
      <c r="F13" s="85" t="s">
        <v>28</v>
      </c>
      <c r="G13" s="85" t="s">
        <v>29</v>
      </c>
      <c r="H13" s="71" t="s">
        <v>216</v>
      </c>
      <c r="I13" s="84" t="n">
        <v>40382</v>
      </c>
      <c r="J13" s="71" t="s">
        <v>306</v>
      </c>
      <c r="K13" s="72" t="n">
        <v>150</v>
      </c>
      <c r="L13" s="73" t="s">
        <v>315</v>
      </c>
      <c r="M13" s="74" t="s">
        <v>308</v>
      </c>
      <c r="N13" s="75" t="s">
        <v>309</v>
      </c>
      <c r="O13" s="76" t="s">
        <v>310</v>
      </c>
      <c r="P13" s="77" t="n">
        <v>24</v>
      </c>
      <c r="Q13" s="78" t="s">
        <v>310</v>
      </c>
    </row>
    <row r="14" s="79" customFormat="true" ht="26.1" hidden="false" customHeight="true" outlineLevel="2" collapsed="false">
      <c r="A14" s="80" t="n">
        <v>29</v>
      </c>
      <c r="B14" s="72" t="n">
        <v>12</v>
      </c>
      <c r="C14" s="81" t="s">
        <v>327</v>
      </c>
      <c r="D14" s="81" t="s">
        <v>88</v>
      </c>
      <c r="E14" s="82" t="n">
        <v>112</v>
      </c>
      <c r="F14" s="85" t="s">
        <v>28</v>
      </c>
      <c r="G14" s="85" t="s">
        <v>29</v>
      </c>
      <c r="H14" s="71" t="s">
        <v>305</v>
      </c>
      <c r="I14" s="84" t="n">
        <v>40388</v>
      </c>
      <c r="J14" s="71" t="s">
        <v>306</v>
      </c>
      <c r="K14" s="72" t="n">
        <v>150</v>
      </c>
      <c r="L14" s="73" t="s">
        <v>315</v>
      </c>
      <c r="M14" s="74" t="s">
        <v>321</v>
      </c>
      <c r="N14" s="75" t="s">
        <v>309</v>
      </c>
      <c r="O14" s="76" t="s">
        <v>310</v>
      </c>
      <c r="P14" s="77" t="n">
        <v>21</v>
      </c>
      <c r="Q14" s="78" t="s">
        <v>310</v>
      </c>
    </row>
    <row r="15" s="79" customFormat="true" ht="26.1" hidden="false" customHeight="true" outlineLevel="2" collapsed="false">
      <c r="A15" s="80" t="n">
        <v>28</v>
      </c>
      <c r="B15" s="72" t="n">
        <v>13</v>
      </c>
      <c r="C15" s="81" t="s">
        <v>328</v>
      </c>
      <c r="D15" s="81" t="s">
        <v>93</v>
      </c>
      <c r="E15" s="82" t="n">
        <v>111</v>
      </c>
      <c r="F15" s="85" t="s">
        <v>28</v>
      </c>
      <c r="G15" s="85" t="s">
        <v>29</v>
      </c>
      <c r="H15" s="71" t="s">
        <v>317</v>
      </c>
      <c r="I15" s="84" t="n">
        <v>40387</v>
      </c>
      <c r="J15" s="71" t="s">
        <v>306</v>
      </c>
      <c r="K15" s="72" t="n">
        <v>160</v>
      </c>
      <c r="L15" s="73" t="s">
        <v>307</v>
      </c>
      <c r="M15" s="74" t="s">
        <v>308</v>
      </c>
      <c r="N15" s="75" t="s">
        <v>309</v>
      </c>
      <c r="O15" s="76" t="s">
        <v>310</v>
      </c>
      <c r="P15" s="77" t="n">
        <v>24</v>
      </c>
      <c r="Q15" s="78" t="s">
        <v>310</v>
      </c>
    </row>
    <row r="16" s="79" customFormat="true" ht="26.1" hidden="false" customHeight="true" outlineLevel="2" collapsed="false">
      <c r="A16" s="80" t="n">
        <v>24</v>
      </c>
      <c r="B16" s="72" t="n">
        <v>14</v>
      </c>
      <c r="C16" s="81" t="s">
        <v>329</v>
      </c>
      <c r="D16" s="81" t="s">
        <v>97</v>
      </c>
      <c r="E16" s="82" t="n">
        <v>111</v>
      </c>
      <c r="F16" s="85" t="s">
        <v>28</v>
      </c>
      <c r="G16" s="85" t="s">
        <v>29</v>
      </c>
      <c r="H16" s="71" t="s">
        <v>330</v>
      </c>
      <c r="I16" s="84" t="n">
        <v>40382</v>
      </c>
      <c r="J16" s="71" t="s">
        <v>306</v>
      </c>
      <c r="K16" s="72" t="n">
        <v>120</v>
      </c>
      <c r="L16" s="73" t="s">
        <v>315</v>
      </c>
      <c r="M16" s="74" t="s">
        <v>321</v>
      </c>
      <c r="N16" s="75" t="s">
        <v>309</v>
      </c>
      <c r="O16" s="76" t="s">
        <v>310</v>
      </c>
      <c r="P16" s="77" t="n">
        <v>23</v>
      </c>
      <c r="Q16" s="78" t="s">
        <v>310</v>
      </c>
    </row>
    <row r="17" s="79" customFormat="true" ht="26.1" hidden="false" customHeight="true" outlineLevel="2" collapsed="false">
      <c r="A17" s="80" t="n">
        <v>23</v>
      </c>
      <c r="B17" s="72" t="n">
        <v>15</v>
      </c>
      <c r="C17" s="81" t="s">
        <v>331</v>
      </c>
      <c r="D17" s="81" t="s">
        <v>102</v>
      </c>
      <c r="E17" s="82" t="n">
        <v>108</v>
      </c>
      <c r="F17" s="85" t="s">
        <v>28</v>
      </c>
      <c r="G17" s="85" t="s">
        <v>29</v>
      </c>
      <c r="H17" s="71" t="s">
        <v>305</v>
      </c>
      <c r="I17" s="84" t="n">
        <v>40392</v>
      </c>
      <c r="J17" s="71" t="s">
        <v>306</v>
      </c>
      <c r="K17" s="72" t="n">
        <v>120</v>
      </c>
      <c r="L17" s="73" t="s">
        <v>307</v>
      </c>
      <c r="M17" s="74" t="s">
        <v>308</v>
      </c>
      <c r="N17" s="75" t="s">
        <v>309</v>
      </c>
      <c r="O17" s="76" t="s">
        <v>310</v>
      </c>
      <c r="P17" s="77" t="n">
        <v>22</v>
      </c>
      <c r="Q17" s="78" t="s">
        <v>310</v>
      </c>
    </row>
    <row r="18" s="79" customFormat="true" ht="33" hidden="false" customHeight="true" outlineLevel="2" collapsed="false">
      <c r="A18" s="80" t="n">
        <v>18</v>
      </c>
      <c r="B18" s="72" t="n">
        <v>16</v>
      </c>
      <c r="C18" s="81" t="s">
        <v>332</v>
      </c>
      <c r="D18" s="81" t="s">
        <v>108</v>
      </c>
      <c r="E18" s="82" t="n">
        <v>107</v>
      </c>
      <c r="F18" s="85" t="s">
        <v>28</v>
      </c>
      <c r="G18" s="85" t="s">
        <v>29</v>
      </c>
      <c r="H18" s="71" t="s">
        <v>216</v>
      </c>
      <c r="I18" s="84" t="n">
        <v>40387</v>
      </c>
      <c r="J18" s="71" t="s">
        <v>306</v>
      </c>
      <c r="K18" s="72" t="n">
        <v>130</v>
      </c>
      <c r="L18" s="73" t="s">
        <v>307</v>
      </c>
      <c r="M18" s="74" t="s">
        <v>321</v>
      </c>
      <c r="N18" s="75" t="s">
        <v>309</v>
      </c>
      <c r="O18" s="87" t="s">
        <v>322</v>
      </c>
      <c r="P18" s="77" t="n">
        <v>16</v>
      </c>
      <c r="Q18" s="78" t="s">
        <v>310</v>
      </c>
    </row>
    <row r="19" s="79" customFormat="true" ht="26.1" hidden="false" customHeight="true" outlineLevel="2" collapsed="false">
      <c r="A19" s="80" t="n">
        <v>17</v>
      </c>
      <c r="B19" s="72" t="n">
        <v>17</v>
      </c>
      <c r="C19" s="81" t="s">
        <v>333</v>
      </c>
      <c r="D19" s="81" t="s">
        <v>111</v>
      </c>
      <c r="E19" s="82" t="n">
        <v>106</v>
      </c>
      <c r="F19" s="85" t="s">
        <v>28</v>
      </c>
      <c r="G19" s="85" t="s">
        <v>29</v>
      </c>
      <c r="H19" s="71" t="s">
        <v>334</v>
      </c>
      <c r="I19" s="84" t="n">
        <v>40388</v>
      </c>
      <c r="J19" s="71" t="s">
        <v>306</v>
      </c>
      <c r="K19" s="72" t="n">
        <v>140</v>
      </c>
      <c r="L19" s="73" t="s">
        <v>315</v>
      </c>
      <c r="M19" s="74" t="s">
        <v>308</v>
      </c>
      <c r="N19" s="75" t="s">
        <v>309</v>
      </c>
      <c r="O19" s="76" t="s">
        <v>310</v>
      </c>
      <c r="P19" s="77" t="n">
        <v>26</v>
      </c>
      <c r="Q19" s="78" t="s">
        <v>310</v>
      </c>
    </row>
    <row r="20" s="79" customFormat="true" ht="26.1" hidden="false" customHeight="true" outlineLevel="2" collapsed="false">
      <c r="A20" s="80" t="n">
        <v>16</v>
      </c>
      <c r="B20" s="72" t="n">
        <v>18</v>
      </c>
      <c r="C20" s="81" t="s">
        <v>335</v>
      </c>
      <c r="D20" s="81" t="s">
        <v>117</v>
      </c>
      <c r="E20" s="82" t="n">
        <v>105</v>
      </c>
      <c r="F20" s="85" t="s">
        <v>28</v>
      </c>
      <c r="G20" s="85" t="s">
        <v>29</v>
      </c>
      <c r="H20" s="71" t="s">
        <v>336</v>
      </c>
      <c r="I20" s="84" t="n">
        <v>40403</v>
      </c>
      <c r="J20" s="71" t="s">
        <v>306</v>
      </c>
      <c r="K20" s="72" t="n">
        <v>160</v>
      </c>
      <c r="L20" s="73" t="s">
        <v>307</v>
      </c>
      <c r="M20" s="74" t="s">
        <v>308</v>
      </c>
      <c r="N20" s="75" t="s">
        <v>309</v>
      </c>
      <c r="O20" s="76" t="s">
        <v>310</v>
      </c>
      <c r="P20" s="77" t="n">
        <v>25</v>
      </c>
      <c r="Q20" s="78" t="s">
        <v>310</v>
      </c>
    </row>
    <row r="21" s="79" customFormat="true" ht="26.1" hidden="false" customHeight="true" outlineLevel="2" collapsed="false">
      <c r="A21" s="80" t="n">
        <v>13</v>
      </c>
      <c r="B21" s="72" t="n">
        <v>19</v>
      </c>
      <c r="C21" s="81" t="s">
        <v>337</v>
      </c>
      <c r="D21" s="81" t="s">
        <v>123</v>
      </c>
      <c r="E21" s="82" t="n">
        <v>104</v>
      </c>
      <c r="F21" s="85" t="s">
        <v>28</v>
      </c>
      <c r="G21" s="85" t="s">
        <v>29</v>
      </c>
      <c r="H21" s="71" t="s">
        <v>49</v>
      </c>
      <c r="I21" s="84" t="n">
        <v>40387</v>
      </c>
      <c r="J21" s="71" t="s">
        <v>306</v>
      </c>
      <c r="K21" s="72" t="n">
        <v>150</v>
      </c>
      <c r="L21" s="73" t="s">
        <v>307</v>
      </c>
      <c r="M21" s="74" t="s">
        <v>308</v>
      </c>
      <c r="N21" s="75" t="s">
        <v>309</v>
      </c>
      <c r="O21" s="76" t="s">
        <v>310</v>
      </c>
      <c r="P21" s="77" t="n">
        <v>28</v>
      </c>
      <c r="Q21" s="78" t="s">
        <v>310</v>
      </c>
    </row>
    <row r="22" s="79" customFormat="true" ht="26.1" hidden="false" customHeight="true" outlineLevel="2" collapsed="false">
      <c r="A22" s="80" t="n">
        <v>12</v>
      </c>
      <c r="B22" s="72" t="n">
        <v>20</v>
      </c>
      <c r="C22" s="81" t="s">
        <v>338</v>
      </c>
      <c r="D22" s="81" t="s">
        <v>127</v>
      </c>
      <c r="E22" s="82" t="n">
        <v>100</v>
      </c>
      <c r="F22" s="85" t="s">
        <v>28</v>
      </c>
      <c r="G22" s="85" t="s">
        <v>29</v>
      </c>
      <c r="H22" s="71" t="s">
        <v>330</v>
      </c>
      <c r="I22" s="84" t="n">
        <v>40382</v>
      </c>
      <c r="J22" s="71" t="s">
        <v>306</v>
      </c>
      <c r="K22" s="72" t="n">
        <v>140</v>
      </c>
      <c r="L22" s="73" t="s">
        <v>307</v>
      </c>
      <c r="M22" s="74" t="s">
        <v>308</v>
      </c>
      <c r="N22" s="75" t="s">
        <v>309</v>
      </c>
      <c r="O22" s="76" t="s">
        <v>310</v>
      </c>
      <c r="P22" s="77" t="n">
        <v>23</v>
      </c>
      <c r="Q22" s="78" t="s">
        <v>310</v>
      </c>
    </row>
    <row r="23" s="79" customFormat="true" ht="26.1" hidden="false" customHeight="true" outlineLevel="2" collapsed="false">
      <c r="A23" s="80" t="n">
        <v>10</v>
      </c>
      <c r="B23" s="72" t="n">
        <v>21</v>
      </c>
      <c r="C23" s="81" t="s">
        <v>339</v>
      </c>
      <c r="D23" s="81" t="s">
        <v>131</v>
      </c>
      <c r="E23" s="82" t="n">
        <v>98</v>
      </c>
      <c r="F23" s="85" t="s">
        <v>28</v>
      </c>
      <c r="G23" s="85" t="s">
        <v>29</v>
      </c>
      <c r="H23" s="71" t="s">
        <v>191</v>
      </c>
      <c r="I23" s="84" t="n">
        <v>40387</v>
      </c>
      <c r="J23" s="71" t="s">
        <v>306</v>
      </c>
      <c r="K23" s="72" t="n">
        <v>150</v>
      </c>
      <c r="L23" s="73" t="s">
        <v>315</v>
      </c>
      <c r="M23" s="74" t="s">
        <v>308</v>
      </c>
      <c r="N23" s="75" t="s">
        <v>309</v>
      </c>
      <c r="O23" s="76" t="s">
        <v>310</v>
      </c>
      <c r="P23" s="77" t="n">
        <v>25</v>
      </c>
      <c r="Q23" s="78" t="s">
        <v>310</v>
      </c>
    </row>
    <row r="24" s="79" customFormat="true" ht="26.1" hidden="false" customHeight="true" outlineLevel="2" collapsed="false">
      <c r="A24" s="80" t="n">
        <v>9</v>
      </c>
      <c r="B24" s="72" t="n">
        <v>22</v>
      </c>
      <c r="C24" s="81" t="s">
        <v>340</v>
      </c>
      <c r="D24" s="81" t="s">
        <v>136</v>
      </c>
      <c r="E24" s="82" t="n">
        <v>98</v>
      </c>
      <c r="F24" s="85" t="s">
        <v>28</v>
      </c>
      <c r="G24" s="85" t="s">
        <v>29</v>
      </c>
      <c r="H24" s="71" t="s">
        <v>150</v>
      </c>
      <c r="I24" s="84" t="n">
        <v>40387</v>
      </c>
      <c r="J24" s="71" t="s">
        <v>306</v>
      </c>
      <c r="K24" s="72" t="n">
        <v>130</v>
      </c>
      <c r="L24" s="73" t="s">
        <v>307</v>
      </c>
      <c r="M24" s="74" t="s">
        <v>308</v>
      </c>
      <c r="N24" s="75" t="s">
        <v>309</v>
      </c>
      <c r="O24" s="76" t="s">
        <v>310</v>
      </c>
      <c r="P24" s="77" t="n">
        <v>22</v>
      </c>
      <c r="Q24" s="78" t="s">
        <v>310</v>
      </c>
    </row>
    <row r="25" s="79" customFormat="true" ht="26.1" hidden="false" customHeight="true" outlineLevel="2" collapsed="false">
      <c r="A25" s="80" t="n">
        <v>7</v>
      </c>
      <c r="B25" s="72" t="n">
        <v>23</v>
      </c>
      <c r="C25" s="81" t="s">
        <v>341</v>
      </c>
      <c r="D25" s="81" t="s">
        <v>141</v>
      </c>
      <c r="E25" s="82" t="n">
        <v>96</v>
      </c>
      <c r="F25" s="85" t="s">
        <v>28</v>
      </c>
      <c r="G25" s="85" t="s">
        <v>29</v>
      </c>
      <c r="H25" s="71" t="s">
        <v>305</v>
      </c>
      <c r="I25" s="84" t="n">
        <v>40401</v>
      </c>
      <c r="J25" s="71" t="s">
        <v>306</v>
      </c>
      <c r="K25" s="72" t="n">
        <v>150</v>
      </c>
      <c r="L25" s="73" t="s">
        <v>315</v>
      </c>
      <c r="M25" s="74" t="s">
        <v>342</v>
      </c>
      <c r="N25" s="75" t="s">
        <v>309</v>
      </c>
      <c r="O25" s="76" t="s">
        <v>310</v>
      </c>
      <c r="P25" s="77" t="n">
        <v>27</v>
      </c>
      <c r="Q25" s="78" t="s">
        <v>310</v>
      </c>
    </row>
    <row r="26" s="79" customFormat="true" ht="26.1" hidden="false" customHeight="true" outlineLevel="2" collapsed="false">
      <c r="A26" s="80" t="n">
        <v>6</v>
      </c>
      <c r="B26" s="72" t="n">
        <v>24</v>
      </c>
      <c r="C26" s="81" t="s">
        <v>343</v>
      </c>
      <c r="D26" s="81" t="s">
        <v>145</v>
      </c>
      <c r="E26" s="82" t="n">
        <v>95</v>
      </c>
      <c r="F26" s="85" t="s">
        <v>28</v>
      </c>
      <c r="G26" s="85" t="s">
        <v>29</v>
      </c>
      <c r="H26" s="71" t="s">
        <v>336</v>
      </c>
      <c r="I26" s="84" t="n">
        <v>40386</v>
      </c>
      <c r="J26" s="71" t="s">
        <v>306</v>
      </c>
      <c r="K26" s="72" t="n">
        <v>130</v>
      </c>
      <c r="L26" s="73" t="s">
        <v>307</v>
      </c>
      <c r="M26" s="74" t="s">
        <v>308</v>
      </c>
      <c r="N26" s="75" t="s">
        <v>309</v>
      </c>
      <c r="O26" s="76" t="s">
        <v>310</v>
      </c>
      <c r="P26" s="77" t="n">
        <v>27</v>
      </c>
      <c r="Q26" s="78" t="s">
        <v>310</v>
      </c>
    </row>
    <row r="27" s="79" customFormat="true" ht="26.1" hidden="false" customHeight="true" outlineLevel="2" collapsed="false">
      <c r="A27" s="80" t="n">
        <v>4</v>
      </c>
      <c r="B27" s="72" t="n">
        <v>25</v>
      </c>
      <c r="C27" s="81" t="s">
        <v>344</v>
      </c>
      <c r="D27" s="81" t="s">
        <v>148</v>
      </c>
      <c r="E27" s="82" t="n">
        <v>95</v>
      </c>
      <c r="F27" s="85" t="s">
        <v>28</v>
      </c>
      <c r="G27" s="85" t="s">
        <v>29</v>
      </c>
      <c r="H27" s="71" t="s">
        <v>216</v>
      </c>
      <c r="I27" s="84" t="n">
        <v>40392</v>
      </c>
      <c r="J27" s="71" t="s">
        <v>306</v>
      </c>
      <c r="K27" s="72" t="n">
        <v>120</v>
      </c>
      <c r="L27" s="73" t="s">
        <v>315</v>
      </c>
      <c r="M27" s="74" t="s">
        <v>321</v>
      </c>
      <c r="N27" s="75" t="s">
        <v>309</v>
      </c>
      <c r="O27" s="76" t="s">
        <v>310</v>
      </c>
      <c r="P27" s="77" t="n">
        <v>23</v>
      </c>
      <c r="Q27" s="78" t="s">
        <v>310</v>
      </c>
    </row>
    <row r="28" s="79" customFormat="true" ht="26.1" hidden="false" customHeight="true" outlineLevel="2" collapsed="false">
      <c r="A28" s="80" t="n">
        <v>3</v>
      </c>
      <c r="B28" s="72" t="n">
        <v>26</v>
      </c>
      <c r="C28" s="81" t="s">
        <v>345</v>
      </c>
      <c r="D28" s="81" t="s">
        <v>151</v>
      </c>
      <c r="E28" s="82" t="n">
        <v>95</v>
      </c>
      <c r="F28" s="85" t="s">
        <v>28</v>
      </c>
      <c r="G28" s="85" t="s">
        <v>29</v>
      </c>
      <c r="H28" s="71" t="s">
        <v>150</v>
      </c>
      <c r="I28" s="84" t="n">
        <v>40401</v>
      </c>
      <c r="J28" s="71" t="s">
        <v>306</v>
      </c>
      <c r="K28" s="72" t="n">
        <v>150</v>
      </c>
      <c r="L28" s="73" t="s">
        <v>315</v>
      </c>
      <c r="M28" s="74" t="s">
        <v>321</v>
      </c>
      <c r="N28" s="75" t="s">
        <v>309</v>
      </c>
      <c r="O28" s="76" t="s">
        <v>310</v>
      </c>
      <c r="P28" s="77" t="n">
        <v>25</v>
      </c>
      <c r="Q28" s="78" t="s">
        <v>310</v>
      </c>
    </row>
    <row r="29" s="79" customFormat="true" ht="26.1" hidden="false" customHeight="true" outlineLevel="2" collapsed="false">
      <c r="A29" s="80" t="n">
        <v>2</v>
      </c>
      <c r="B29" s="72" t="n">
        <v>27</v>
      </c>
      <c r="C29" s="81" t="s">
        <v>346</v>
      </c>
      <c r="D29" s="81" t="s">
        <v>155</v>
      </c>
      <c r="E29" s="82" t="n">
        <v>94</v>
      </c>
      <c r="F29" s="85" t="s">
        <v>28</v>
      </c>
      <c r="G29" s="85" t="s">
        <v>29</v>
      </c>
      <c r="H29" s="71" t="s">
        <v>49</v>
      </c>
      <c r="I29" s="84" t="n">
        <v>40401</v>
      </c>
      <c r="J29" s="71" t="s">
        <v>306</v>
      </c>
      <c r="K29" s="72" t="n">
        <v>120</v>
      </c>
      <c r="L29" s="73" t="s">
        <v>307</v>
      </c>
      <c r="M29" s="74" t="s">
        <v>321</v>
      </c>
      <c r="N29" s="75" t="s">
        <v>309</v>
      </c>
      <c r="O29" s="86" t="s">
        <v>319</v>
      </c>
      <c r="P29" s="77" t="n">
        <v>21</v>
      </c>
      <c r="Q29" s="78" t="s">
        <v>310</v>
      </c>
    </row>
    <row r="30" s="79" customFormat="true" ht="26.1" hidden="false" customHeight="true" outlineLevel="2" collapsed="false">
      <c r="A30" s="80" t="n">
        <v>1</v>
      </c>
      <c r="B30" s="72" t="n">
        <v>28</v>
      </c>
      <c r="C30" s="81" t="s">
        <v>347</v>
      </c>
      <c r="D30" s="81" t="s">
        <v>159</v>
      </c>
      <c r="E30" s="82" t="n">
        <v>93</v>
      </c>
      <c r="F30" s="85" t="s">
        <v>160</v>
      </c>
      <c r="G30" s="85" t="s">
        <v>29</v>
      </c>
      <c r="H30" s="71" t="s">
        <v>334</v>
      </c>
      <c r="I30" s="84"/>
      <c r="J30" s="71"/>
      <c r="K30" s="72"/>
      <c r="L30" s="88" t="s">
        <v>158</v>
      </c>
      <c r="M30" s="88"/>
      <c r="N30" s="88"/>
      <c r="O30" s="88"/>
      <c r="P30" s="77" t="n">
        <v>23</v>
      </c>
      <c r="Q30" s="78" t="s">
        <v>310</v>
      </c>
    </row>
    <row r="31" s="79" customFormat="true" ht="26.1" hidden="false" customHeight="true" outlineLevel="2" collapsed="false">
      <c r="A31" s="80" t="n">
        <v>57</v>
      </c>
      <c r="B31" s="72" t="n">
        <v>1</v>
      </c>
      <c r="C31" s="81" t="s">
        <v>348</v>
      </c>
      <c r="D31" s="81" t="s">
        <v>165</v>
      </c>
      <c r="E31" s="82" t="n">
        <v>141</v>
      </c>
      <c r="F31" s="85" t="s">
        <v>28</v>
      </c>
      <c r="G31" s="85" t="s">
        <v>29</v>
      </c>
      <c r="H31" s="71" t="s">
        <v>349</v>
      </c>
      <c r="I31" s="84" t="n">
        <v>40388</v>
      </c>
      <c r="J31" s="71" t="s">
        <v>306</v>
      </c>
      <c r="K31" s="72" t="n">
        <v>160</v>
      </c>
      <c r="L31" s="73" t="s">
        <v>307</v>
      </c>
      <c r="M31" s="74" t="s">
        <v>308</v>
      </c>
      <c r="N31" s="75" t="s">
        <v>309</v>
      </c>
      <c r="O31" s="76" t="s">
        <v>310</v>
      </c>
      <c r="P31" s="77" t="n">
        <v>24</v>
      </c>
      <c r="Q31" s="78" t="s">
        <v>310</v>
      </c>
    </row>
    <row r="32" s="79" customFormat="true" ht="26.1" hidden="false" customHeight="true" outlineLevel="2" collapsed="false">
      <c r="A32" s="80" t="n">
        <v>53</v>
      </c>
      <c r="B32" s="72" t="n">
        <v>2</v>
      </c>
      <c r="C32" s="81" t="s">
        <v>350</v>
      </c>
      <c r="D32" s="81" t="s">
        <v>170</v>
      </c>
      <c r="E32" s="82" t="n">
        <v>137</v>
      </c>
      <c r="F32" s="85" t="s">
        <v>28</v>
      </c>
      <c r="G32" s="85" t="s">
        <v>29</v>
      </c>
      <c r="H32" s="71" t="s">
        <v>191</v>
      </c>
      <c r="I32" s="84" t="n">
        <v>40387</v>
      </c>
      <c r="J32" s="71" t="s">
        <v>306</v>
      </c>
      <c r="K32" s="72" t="n">
        <v>120</v>
      </c>
      <c r="L32" s="73" t="s">
        <v>307</v>
      </c>
      <c r="M32" s="74" t="s">
        <v>321</v>
      </c>
      <c r="N32" s="75" t="s">
        <v>309</v>
      </c>
      <c r="O32" s="76" t="s">
        <v>310</v>
      </c>
      <c r="P32" s="77" t="n">
        <v>19</v>
      </c>
      <c r="Q32" s="78" t="s">
        <v>310</v>
      </c>
    </row>
    <row r="33" s="79" customFormat="true" ht="26.1" hidden="false" customHeight="true" outlineLevel="2" collapsed="false">
      <c r="A33" s="80" t="n">
        <v>49</v>
      </c>
      <c r="B33" s="72" t="n">
        <v>3</v>
      </c>
      <c r="C33" s="81" t="s">
        <v>351</v>
      </c>
      <c r="D33" s="81" t="s">
        <v>174</v>
      </c>
      <c r="E33" s="82" t="n">
        <v>127</v>
      </c>
      <c r="F33" s="85" t="s">
        <v>28</v>
      </c>
      <c r="G33" s="85" t="s">
        <v>177</v>
      </c>
      <c r="H33" s="71" t="s">
        <v>330</v>
      </c>
      <c r="I33" s="84" t="n">
        <v>40386</v>
      </c>
      <c r="J33" s="71" t="s">
        <v>306</v>
      </c>
      <c r="K33" s="72" t="n">
        <v>150</v>
      </c>
      <c r="L33" s="73" t="s">
        <v>315</v>
      </c>
      <c r="M33" s="74" t="s">
        <v>308</v>
      </c>
      <c r="N33" s="75" t="s">
        <v>309</v>
      </c>
      <c r="O33" s="76" t="s">
        <v>310</v>
      </c>
      <c r="P33" s="77" t="n">
        <v>24</v>
      </c>
      <c r="Q33" s="78" t="s">
        <v>310</v>
      </c>
    </row>
    <row r="34" s="79" customFormat="true" ht="26.1" hidden="false" customHeight="true" outlineLevel="2" collapsed="false">
      <c r="A34" s="80" t="n">
        <v>33</v>
      </c>
      <c r="B34" s="72" t="n">
        <v>4</v>
      </c>
      <c r="C34" s="81" t="s">
        <v>352</v>
      </c>
      <c r="D34" s="81" t="s">
        <v>179</v>
      </c>
      <c r="E34" s="82" t="n">
        <v>126</v>
      </c>
      <c r="F34" s="85" t="s">
        <v>28</v>
      </c>
      <c r="G34" s="85" t="s">
        <v>29</v>
      </c>
      <c r="H34" s="71" t="s">
        <v>305</v>
      </c>
      <c r="I34" s="84" t="n">
        <v>40386</v>
      </c>
      <c r="J34" s="71" t="s">
        <v>306</v>
      </c>
      <c r="K34" s="72" t="n">
        <v>130</v>
      </c>
      <c r="L34" s="73" t="s">
        <v>315</v>
      </c>
      <c r="M34" s="74" t="s">
        <v>321</v>
      </c>
      <c r="N34" s="75" t="s">
        <v>309</v>
      </c>
      <c r="O34" s="76" t="s">
        <v>310</v>
      </c>
      <c r="P34" s="77" t="n">
        <v>24</v>
      </c>
      <c r="Q34" s="78" t="s">
        <v>310</v>
      </c>
    </row>
    <row r="35" s="79" customFormat="true" ht="26.1" hidden="false" customHeight="true" outlineLevel="2" collapsed="false">
      <c r="A35" s="80" t="n">
        <v>30</v>
      </c>
      <c r="B35" s="72" t="n">
        <v>5</v>
      </c>
      <c r="C35" s="81" t="s">
        <v>353</v>
      </c>
      <c r="D35" s="81" t="s">
        <v>183</v>
      </c>
      <c r="E35" s="82" t="n">
        <v>125</v>
      </c>
      <c r="F35" s="85" t="s">
        <v>28</v>
      </c>
      <c r="G35" s="85" t="s">
        <v>29</v>
      </c>
      <c r="H35" s="71" t="s">
        <v>334</v>
      </c>
      <c r="I35" s="84" t="n">
        <v>40388</v>
      </c>
      <c r="J35" s="71" t="s">
        <v>306</v>
      </c>
      <c r="K35" s="72" t="n">
        <v>140</v>
      </c>
      <c r="L35" s="73" t="s">
        <v>315</v>
      </c>
      <c r="M35" s="74" t="s">
        <v>321</v>
      </c>
      <c r="N35" s="75" t="s">
        <v>309</v>
      </c>
      <c r="O35" s="76" t="s">
        <v>310</v>
      </c>
      <c r="P35" s="77" t="n">
        <v>25</v>
      </c>
      <c r="Q35" s="78" t="s">
        <v>310</v>
      </c>
    </row>
    <row r="36" s="79" customFormat="true" ht="26.1" hidden="false" customHeight="true" outlineLevel="2" collapsed="false">
      <c r="A36" s="80" t="n">
        <v>25</v>
      </c>
      <c r="B36" s="72" t="n">
        <v>6</v>
      </c>
      <c r="C36" s="81" t="s">
        <v>354</v>
      </c>
      <c r="D36" s="81" t="s">
        <v>187</v>
      </c>
      <c r="E36" s="82" t="n">
        <v>120</v>
      </c>
      <c r="F36" s="85" t="s">
        <v>28</v>
      </c>
      <c r="G36" s="85" t="s">
        <v>29</v>
      </c>
      <c r="H36" s="71" t="s">
        <v>336</v>
      </c>
      <c r="I36" s="84" t="n">
        <v>40392</v>
      </c>
      <c r="J36" s="71" t="s">
        <v>306</v>
      </c>
      <c r="K36" s="89" t="n">
        <v>140</v>
      </c>
      <c r="L36" s="73" t="s">
        <v>307</v>
      </c>
      <c r="M36" s="74" t="s">
        <v>308</v>
      </c>
      <c r="N36" s="75" t="s">
        <v>309</v>
      </c>
      <c r="O36" s="76" t="s">
        <v>310</v>
      </c>
      <c r="P36" s="77" t="n">
        <v>24</v>
      </c>
      <c r="Q36" s="78" t="s">
        <v>310</v>
      </c>
    </row>
    <row r="37" s="79" customFormat="true" ht="26.1" hidden="false" customHeight="true" outlineLevel="2" collapsed="false">
      <c r="A37" s="80" t="n">
        <v>20</v>
      </c>
      <c r="B37" s="72" t="n">
        <v>7</v>
      </c>
      <c r="C37" s="81" t="s">
        <v>355</v>
      </c>
      <c r="D37" s="81" t="s">
        <v>192</v>
      </c>
      <c r="E37" s="82" t="n">
        <v>114</v>
      </c>
      <c r="F37" s="85" t="s">
        <v>28</v>
      </c>
      <c r="G37" s="85" t="s">
        <v>29</v>
      </c>
      <c r="H37" s="71" t="s">
        <v>191</v>
      </c>
      <c r="I37" s="84" t="n">
        <v>40386</v>
      </c>
      <c r="J37" s="71" t="s">
        <v>306</v>
      </c>
      <c r="K37" s="72" t="n">
        <v>150</v>
      </c>
      <c r="L37" s="73" t="s">
        <v>315</v>
      </c>
      <c r="M37" s="74" t="s">
        <v>321</v>
      </c>
      <c r="N37" s="75" t="s">
        <v>309</v>
      </c>
      <c r="O37" s="76" t="s">
        <v>310</v>
      </c>
      <c r="P37" s="77" t="n">
        <v>23</v>
      </c>
      <c r="Q37" s="78" t="s">
        <v>310</v>
      </c>
    </row>
    <row r="38" s="79" customFormat="true" ht="26.1" hidden="false" customHeight="true" outlineLevel="0" collapsed="false">
      <c r="A38" s="80" t="n">
        <v>15</v>
      </c>
      <c r="B38" s="72" t="n">
        <v>8</v>
      </c>
      <c r="C38" s="81" t="s">
        <v>356</v>
      </c>
      <c r="D38" s="81" t="s">
        <v>195</v>
      </c>
      <c r="E38" s="82" t="n">
        <v>101</v>
      </c>
      <c r="F38" s="85" t="s">
        <v>28</v>
      </c>
      <c r="G38" s="85" t="s">
        <v>29</v>
      </c>
      <c r="H38" s="71" t="s">
        <v>334</v>
      </c>
      <c r="I38" s="90" t="n">
        <v>40388</v>
      </c>
      <c r="J38" s="71" t="s">
        <v>306</v>
      </c>
      <c r="K38" s="72" t="n">
        <v>160</v>
      </c>
      <c r="L38" s="73" t="s">
        <v>307</v>
      </c>
      <c r="M38" s="74" t="s">
        <v>308</v>
      </c>
      <c r="N38" s="75" t="s">
        <v>309</v>
      </c>
      <c r="O38" s="76" t="s">
        <v>310</v>
      </c>
      <c r="P38" s="77" t="n">
        <v>22</v>
      </c>
      <c r="Q38" s="78" t="s">
        <v>310</v>
      </c>
    </row>
    <row r="39" s="79" customFormat="true" ht="26.1" hidden="false" customHeight="true" outlineLevel="0" collapsed="false">
      <c r="A39" s="80" t="n">
        <v>8</v>
      </c>
      <c r="B39" s="72" t="n">
        <v>9</v>
      </c>
      <c r="C39" s="81" t="s">
        <v>357</v>
      </c>
      <c r="D39" s="81" t="s">
        <v>197</v>
      </c>
      <c r="E39" s="82" t="n">
        <v>100</v>
      </c>
      <c r="F39" s="85" t="s">
        <v>28</v>
      </c>
      <c r="G39" s="85" t="s">
        <v>29</v>
      </c>
      <c r="H39" s="71" t="s">
        <v>330</v>
      </c>
      <c r="I39" s="90" t="n">
        <v>40386</v>
      </c>
      <c r="J39" s="71" t="s">
        <v>306</v>
      </c>
      <c r="K39" s="72" t="n">
        <v>150</v>
      </c>
      <c r="L39" s="73" t="s">
        <v>315</v>
      </c>
      <c r="M39" s="74" t="s">
        <v>308</v>
      </c>
      <c r="N39" s="75" t="s">
        <v>309</v>
      </c>
      <c r="O39" s="76" t="s">
        <v>310</v>
      </c>
      <c r="P39" s="77" t="n">
        <v>25</v>
      </c>
      <c r="Q39" s="78" t="s">
        <v>310</v>
      </c>
    </row>
    <row r="40" s="79" customFormat="true" ht="26.1" hidden="false" customHeight="true" outlineLevel="0" collapsed="false">
      <c r="A40" s="80" t="n">
        <v>56</v>
      </c>
      <c r="B40" s="72" t="n">
        <v>1</v>
      </c>
      <c r="C40" s="81" t="s">
        <v>358</v>
      </c>
      <c r="D40" s="81" t="s">
        <v>201</v>
      </c>
      <c r="E40" s="82" t="n">
        <v>113</v>
      </c>
      <c r="F40" s="85" t="s">
        <v>28</v>
      </c>
      <c r="G40" s="85" t="s">
        <v>177</v>
      </c>
      <c r="H40" s="71" t="s">
        <v>305</v>
      </c>
      <c r="I40" s="90" t="n">
        <v>40403</v>
      </c>
      <c r="J40" s="71" t="s">
        <v>306</v>
      </c>
      <c r="K40" s="72" t="n">
        <v>160</v>
      </c>
      <c r="L40" s="73" t="s">
        <v>315</v>
      </c>
      <c r="M40" s="74" t="s">
        <v>308</v>
      </c>
      <c r="N40" s="75" t="s">
        <v>309</v>
      </c>
      <c r="O40" s="76" t="s">
        <v>310</v>
      </c>
      <c r="P40" s="77" t="n">
        <v>22</v>
      </c>
      <c r="Q40" s="78" t="s">
        <v>310</v>
      </c>
    </row>
    <row r="41" s="79" customFormat="true" ht="26.1" hidden="false" customHeight="true" outlineLevel="0" collapsed="false">
      <c r="A41" s="91" t="n">
        <v>38</v>
      </c>
      <c r="B41" s="92" t="n">
        <v>1</v>
      </c>
      <c r="C41" s="93" t="s">
        <v>359</v>
      </c>
      <c r="D41" s="93" t="s">
        <v>206</v>
      </c>
      <c r="E41" s="94" t="n">
        <v>100</v>
      </c>
      <c r="F41" s="95" t="s">
        <v>28</v>
      </c>
      <c r="G41" s="95" t="s">
        <v>29</v>
      </c>
      <c r="H41" s="96" t="s">
        <v>49</v>
      </c>
      <c r="I41" s="97" t="n">
        <v>40401</v>
      </c>
      <c r="J41" s="71" t="s">
        <v>306</v>
      </c>
      <c r="K41" s="92" t="n">
        <v>140</v>
      </c>
      <c r="L41" s="73" t="s">
        <v>307</v>
      </c>
      <c r="M41" s="74" t="s">
        <v>321</v>
      </c>
      <c r="N41" s="75" t="s">
        <v>309</v>
      </c>
      <c r="O41" s="76" t="s">
        <v>310</v>
      </c>
      <c r="P41" s="98" t="n">
        <v>25</v>
      </c>
      <c r="Q41" s="78" t="s">
        <v>310</v>
      </c>
    </row>
  </sheetData>
  <mergeCells count="2">
    <mergeCell ref="A1:Q1"/>
    <mergeCell ref="L30:O30"/>
  </mergeCells>
  <printOptions headings="false" gridLines="false" gridLinesSet="true" horizontalCentered="true" verticalCentered="false"/>
  <pageMargins left="0.240277777777778" right="0.22986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47:49Z</dcterms:created>
  <dc:creator>lilyatit</dc:creator>
  <dc:description/>
  <dc:language>en-US</dc:language>
  <cp:lastModifiedBy>lilyatit</cp:lastModifiedBy>
  <cp:lastPrinted>2010-07-27T06:26:49Z</cp:lastPrinted>
  <dcterms:modified xsi:type="dcterms:W3CDTF">2010-08-19T07:47:02Z</dcterms:modified>
  <cp:revision>0</cp:revision>
  <dc:subject/>
  <dc:title/>
</cp:coreProperties>
</file>